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io 2018" sheetId="1" state="visible" r:id="rId2"/>
    <sheet name="Foglio1" sheetId="2" state="visible" r:id="rId3"/>
  </sheets>
  <definedNames>
    <definedName function="false" hidden="false" localSheetId="0" name="_xlnm.Print_Area" vbProcedure="false">'Studio 2018'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Calendario 2018 2019</t>
  </si>
  <si>
    <t xml:space="preserve">OE = Orario Estivo 8-17</t>
  </si>
  <si>
    <t xml:space="preserve">GENNAIO 2018</t>
  </si>
  <si>
    <t xml:space="preserve">FEBBRAIO 2018</t>
  </si>
  <si>
    <t xml:space="preserve">MARZO 2018</t>
  </si>
  <si>
    <t xml:space="preserve">FERIE NATALIZIE - CAPODANNO</t>
  </si>
  <si>
    <t xml:space="preserve">EPIFANIA</t>
  </si>
  <si>
    <t xml:space="preserve">CARNEVALE</t>
  </si>
  <si>
    <t xml:space="preserve">Martedì grasso - 1/2 giornata</t>
  </si>
  <si>
    <t xml:space="preserve">9-13 Reset Studio - Fatto a Gennaio</t>
  </si>
  <si>
    <t xml:space="preserve">Venerdì Santo - 1/2 giornata</t>
  </si>
  <si>
    <t xml:space="preserve">APRILE 2018</t>
  </si>
  <si>
    <t xml:space="preserve">MAGGIO 2018</t>
  </si>
  <si>
    <t xml:space="preserve">GIUGNO 2018</t>
  </si>
  <si>
    <t xml:space="preserve">PASQUA</t>
  </si>
  <si>
    <t xml:space="preserve">F. DEI LAVORATORI</t>
  </si>
  <si>
    <t xml:space="preserve">PASQUETTA</t>
  </si>
  <si>
    <t xml:space="preserve">F. DELLA REPUBBLICA</t>
  </si>
  <si>
    <t xml:space="preserve">FESTA DELLA LIBERAZIONE</t>
  </si>
  <si>
    <t xml:space="preserve">PONTE FESTA DEI LAVORATORI</t>
  </si>
  <si>
    <r>
      <rPr>
        <b val="true"/>
        <sz val="16"/>
        <rFont val="Arial"/>
        <family val="2"/>
      </rPr>
      <t xml:space="preserve">Calendario STUDIO 201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Da aggiornare in base alle reali esigenze)</t>
    </r>
  </si>
  <si>
    <t xml:space="preserve">LUGLIO 2018</t>
  </si>
  <si>
    <t xml:space="preserve">AGOSTO 2018</t>
  </si>
  <si>
    <t xml:space="preserve">SETTEMBRE 2018</t>
  </si>
  <si>
    <t xml:space="preserve">OE</t>
  </si>
  <si>
    <t xml:space="preserve">FERIE ESTIVE</t>
  </si>
  <si>
    <t xml:space="preserve">9-13 RESET STUDIO</t>
  </si>
  <si>
    <t xml:space="preserve">FERIE ESTIVE - FERRAGOSTO</t>
  </si>
  <si>
    <t xml:space="preserve">Orario ridotto 8-15</t>
  </si>
  <si>
    <t xml:space="preserve">Orario ridotto 8-15. PULIZIE STAGIONALI</t>
  </si>
  <si>
    <t xml:space="preserve">OTTOBRE 2018</t>
  </si>
  <si>
    <t xml:space="preserve">NOVEMBRE 2018</t>
  </si>
  <si>
    <t xml:space="preserve">DICEMBRE 2018</t>
  </si>
  <si>
    <t xml:space="preserve">TUTTI I SANTI</t>
  </si>
  <si>
    <t xml:space="preserve">PONTE DEI MORTI</t>
  </si>
  <si>
    <t xml:space="preserve">FESTA DELL' IMMACOLATA</t>
  </si>
  <si>
    <t xml:space="preserve">FERIE NATALIZIE</t>
  </si>
  <si>
    <t xml:space="preserve">FERIE NATALIZIE - NATALE</t>
  </si>
  <si>
    <t xml:space="preserve">FERIE NATALIZIE - S. STEFANO</t>
  </si>
  <si>
    <t xml:space="preserve">CALENDARIO DI ZONA 2018 -2019</t>
  </si>
  <si>
    <t xml:space="preserve">GENNAIO 2019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RIEPILOGO:</t>
  </si>
  <si>
    <t xml:space="preserve">Consigli di Zona:</t>
  </si>
  <si>
    <t xml:space="preserve">*22 settembre: confronto e approvazione programma di zona 2018-2019. approvazione indicatori verifica pdz. Istruzione lavori assemblea autunnale</t>
  </si>
  <si>
    <t xml:space="preserve">Consiglio di Zona </t>
  </si>
  <si>
    <t xml:space="preserve">Martedi grasso</t>
  </si>
  <si>
    <t xml:space="preserve">*5 novembre -ruolo capo gruppo nel tirocinio- direzioni unità- modifica regolamento assemblea regionale</t>
  </si>
  <si>
    <t xml:space="preserve">Consiglio Regionale</t>
  </si>
  <si>
    <t xml:space="preserve">Epifania</t>
  </si>
  <si>
    <t xml:space="preserve">Ceneri</t>
  </si>
  <si>
    <t xml:space="preserve">* 10 febbraio: gestione conflitti</t>
  </si>
  <si>
    <t xml:space="preserve">Cons. di zona</t>
  </si>
  <si>
    <t xml:space="preserve">ASSEMBLEA REGIONALE</t>
  </si>
  <si>
    <t xml:space="preserve">* 7 marzo:istruzione lavori assembleari e preparazione sui doc del consiglio generale</t>
  </si>
  <si>
    <t xml:space="preserve"> DELL' IMMACOLATA</t>
  </si>
  <si>
    <t xml:space="preserve">*10 giugno: verifica e programmazione 2019-2020</t>
  </si>
  <si>
    <t xml:space="preserve">PENTECOSTE</t>
  </si>
  <si>
    <t xml:space="preserve">Cons.Zona-conflitti</t>
  </si>
  <si>
    <t xml:space="preserve">1à dom. di quaresima</t>
  </si>
  <si>
    <t xml:space="preserve">Cons. di zona -verifica</t>
  </si>
  <si>
    <t xml:space="preserve">Assemblee:</t>
  </si>
  <si>
    <t xml:space="preserve">*28 ottobre - zona</t>
  </si>
  <si>
    <t xml:space="preserve">festa della mamma</t>
  </si>
  <si>
    <t xml:space="preserve">* 18 novembre - regionale</t>
  </si>
  <si>
    <t xml:space="preserve">Verifica tirocinanti</t>
  </si>
  <si>
    <t xml:space="preserve">* 31 marzo - zona</t>
  </si>
  <si>
    <t xml:space="preserve">Pranzo con AE </t>
  </si>
  <si>
    <t xml:space="preserve">Palme</t>
  </si>
  <si>
    <t xml:space="preserve">* 7 aprile- regionale</t>
  </si>
  <si>
    <t xml:space="preserve">LUCE DI BETLEMME</t>
  </si>
  <si>
    <t xml:space="preserve">CFT</t>
  </si>
  <si>
    <t xml:space="preserve">incontro branche eventi</t>
  </si>
  <si>
    <t xml:space="preserve">Incontri Formativi:</t>
  </si>
  <si>
    <t xml:space="preserve">*28 ottobre - durante assemblea per tutti i capi </t>
  </si>
  <si>
    <t xml:space="preserve">Incontro Challenge</t>
  </si>
  <si>
    <t xml:space="preserve">challenge</t>
  </si>
  <si>
    <t xml:space="preserve">*26 novembre -  incontro serale divisi per branca</t>
  </si>
  <si>
    <t xml:space="preserve">*27 gennaio  - botteghe interbranca e laboratorio di iniziazione cristiana</t>
  </si>
  <si>
    <t xml:space="preserve">Thinking Day</t>
  </si>
  <si>
    <t xml:space="preserve">Incontri preparazione eventi per ragazzi:</t>
  </si>
  <si>
    <t xml:space="preserve">CORPUS DOMINI</t>
  </si>
  <si>
    <t xml:space="preserve">*18 febbbraio:  rs, eg, lc</t>
  </si>
  <si>
    <t xml:space="preserve">* 15 aprile:  rs, eg, lc</t>
  </si>
  <si>
    <t xml:space="preserve">Natale</t>
  </si>
  <si>
    <t xml:space="preserve">consiglio generale</t>
  </si>
  <si>
    <t xml:space="preserve">incontro cda e asq</t>
  </si>
  <si>
    <t xml:space="preserve">Incontri di Branca </t>
  </si>
  <si>
    <t xml:space="preserve">Tirocinanti:</t>
  </si>
  <si>
    <t xml:space="preserve">Botteghe interbranca e laboratorio iniziazione cristiana</t>
  </si>
  <si>
    <t xml:space="preserve">*26 novembre -  incontro serale</t>
  </si>
  <si>
    <t xml:space="preserve">ASSEMBLEA DI ZONA</t>
  </si>
  <si>
    <t xml:space="preserve">* 3 febbraio -2° incontro </t>
  </si>
  <si>
    <t xml:space="preserve">*15-16-17 marzo- CFT</t>
  </si>
  <si>
    <t xml:space="preserve">*13 maggio- verifica</t>
  </si>
  <si>
    <t xml:space="preserve">Eventi per ragazzi:</t>
  </si>
  <si>
    <t xml:space="preserve">*18-19 maggio- challenge</t>
  </si>
  <si>
    <t xml:space="preserve">*26 e/o 26 maggio- incontro cda e a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ddd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sz val="9"/>
      <name val="Arial"/>
      <family val="2"/>
    </font>
    <font>
      <sz val="8"/>
      <name val="Arial"/>
      <family val="2"/>
    </font>
    <font>
      <strike val="tru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BM106" activePane="bottomLeft" state="frozen"/>
      <selection pane="topLeft" activeCell="A1" activeCellId="0" sqref="A1"/>
      <selection pane="bottomLeft" activeCell="A99" activeCellId="0" sqref="A99:F1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66"/>
    <col collapsed="false" customWidth="true" hidden="false" outlineLevel="0" max="3" min="3" style="0" width="4.66"/>
    <col collapsed="false" customWidth="true" hidden="false" outlineLevel="0" max="4" min="4" style="0" width="28.66"/>
    <col collapsed="false" customWidth="true" hidden="false" outlineLevel="0" max="5" min="5" style="0" width="4.66"/>
    <col collapsed="false" customWidth="true" hidden="false" outlineLevel="0" max="6" min="6" style="1" width="28.66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true" outlineLevel="0" collapsed="false">
      <c r="A2" s="5" t="s">
        <v>2</v>
      </c>
      <c r="B2" s="5"/>
      <c r="C2" s="5" t="s">
        <v>3</v>
      </c>
      <c r="D2" s="5"/>
      <c r="E2" s="5" t="s">
        <v>4</v>
      </c>
      <c r="F2" s="5"/>
    </row>
    <row r="3" customFormat="false" ht="12.75" hidden="false" customHeight="true" outlineLevel="0" collapsed="false">
      <c r="A3" s="6" t="n">
        <v>43101</v>
      </c>
      <c r="B3" s="7" t="s">
        <v>5</v>
      </c>
      <c r="C3" s="8" t="n">
        <v>43132</v>
      </c>
      <c r="D3" s="9"/>
      <c r="E3" s="8" t="n">
        <v>43160</v>
      </c>
      <c r="F3" s="9"/>
    </row>
    <row r="4" customFormat="false" ht="12.75" hidden="false" customHeight="true" outlineLevel="0" collapsed="false">
      <c r="A4" s="6" t="n">
        <v>43102</v>
      </c>
      <c r="B4" s="10"/>
      <c r="C4" s="8" t="n">
        <v>43133</v>
      </c>
      <c r="D4" s="6"/>
      <c r="E4" s="8" t="n">
        <v>43161</v>
      </c>
      <c r="F4" s="6"/>
    </row>
    <row r="5" customFormat="false" ht="12.75" hidden="false" customHeight="true" outlineLevel="0" collapsed="false">
      <c r="A5" s="6" t="n">
        <v>43103</v>
      </c>
      <c r="B5" s="10"/>
      <c r="C5" s="8" t="n">
        <v>43134</v>
      </c>
      <c r="D5" s="6"/>
      <c r="E5" s="8" t="n">
        <v>43162</v>
      </c>
      <c r="F5" s="6"/>
    </row>
    <row r="6" customFormat="false" ht="12.75" hidden="false" customHeight="true" outlineLevel="0" collapsed="false">
      <c r="A6" s="6" t="n">
        <v>43104</v>
      </c>
      <c r="B6" s="10"/>
      <c r="C6" s="8" t="n">
        <v>43135</v>
      </c>
      <c r="D6" s="6"/>
      <c r="E6" s="8" t="n">
        <v>43163</v>
      </c>
      <c r="F6" s="6"/>
    </row>
    <row r="7" customFormat="false" ht="12.75" hidden="false" customHeight="true" outlineLevel="0" collapsed="false">
      <c r="A7" s="6" t="n">
        <v>43105</v>
      </c>
      <c r="B7" s="10"/>
      <c r="C7" s="8" t="n">
        <v>43136</v>
      </c>
      <c r="D7" s="6"/>
      <c r="E7" s="8" t="n">
        <v>43164</v>
      </c>
      <c r="F7" s="6"/>
    </row>
    <row r="8" customFormat="false" ht="12.75" hidden="false" customHeight="true" outlineLevel="0" collapsed="false">
      <c r="A8" s="6" t="n">
        <v>43106</v>
      </c>
      <c r="B8" s="7" t="s">
        <v>6</v>
      </c>
      <c r="C8" s="8" t="n">
        <v>43137</v>
      </c>
      <c r="D8" s="6"/>
      <c r="E8" s="8" t="n">
        <v>43165</v>
      </c>
      <c r="F8" s="11"/>
    </row>
    <row r="9" customFormat="false" ht="12.75" hidden="false" customHeight="true" outlineLevel="0" collapsed="false">
      <c r="A9" s="6" t="n">
        <v>43107</v>
      </c>
      <c r="B9" s="12"/>
      <c r="C9" s="8" t="n">
        <v>43138</v>
      </c>
      <c r="D9" s="6"/>
      <c r="E9" s="8" t="n">
        <v>43166</v>
      </c>
      <c r="F9" s="6"/>
    </row>
    <row r="10" customFormat="false" ht="12.75" hidden="false" customHeight="true" outlineLevel="0" collapsed="false">
      <c r="A10" s="6" t="n">
        <v>43108</v>
      </c>
      <c r="B10" s="10"/>
      <c r="C10" s="8" t="n">
        <v>43139</v>
      </c>
      <c r="D10" s="6"/>
      <c r="E10" s="8" t="n">
        <v>43167</v>
      </c>
      <c r="F10" s="6"/>
    </row>
    <row r="11" customFormat="false" ht="12.75" hidden="false" customHeight="true" outlineLevel="0" collapsed="false">
      <c r="A11" s="6" t="n">
        <v>43109</v>
      </c>
      <c r="B11" s="10"/>
      <c r="C11" s="8" t="n">
        <v>43140</v>
      </c>
      <c r="D11" s="6"/>
      <c r="E11" s="8" t="n">
        <v>43168</v>
      </c>
      <c r="F11" s="6"/>
    </row>
    <row r="12" customFormat="false" ht="12.75" hidden="false" customHeight="true" outlineLevel="0" collapsed="false">
      <c r="A12" s="6" t="n">
        <v>43110</v>
      </c>
      <c r="B12" s="10"/>
      <c r="C12" s="8" t="n">
        <v>43141</v>
      </c>
      <c r="D12" s="6"/>
      <c r="E12" s="8" t="n">
        <v>43169</v>
      </c>
      <c r="F12" s="9"/>
    </row>
    <row r="13" customFormat="false" ht="12.75" hidden="false" customHeight="true" outlineLevel="0" collapsed="false">
      <c r="A13" s="6" t="n">
        <v>43111</v>
      </c>
      <c r="B13" s="10"/>
      <c r="C13" s="8" t="n">
        <v>43142</v>
      </c>
      <c r="D13" s="7" t="s">
        <v>7</v>
      </c>
      <c r="E13" s="8" t="n">
        <v>43170</v>
      </c>
      <c r="F13" s="6"/>
    </row>
    <row r="14" customFormat="false" ht="12.75" hidden="false" customHeight="true" outlineLevel="0" collapsed="false">
      <c r="A14" s="6" t="n">
        <v>43112</v>
      </c>
      <c r="B14" s="10"/>
      <c r="C14" s="8" t="n">
        <v>43143</v>
      </c>
      <c r="D14" s="6"/>
      <c r="E14" s="8" t="n">
        <v>43171</v>
      </c>
      <c r="F14" s="6"/>
    </row>
    <row r="15" customFormat="false" ht="12.75" hidden="false" customHeight="true" outlineLevel="0" collapsed="false">
      <c r="A15" s="6" t="n">
        <v>43113</v>
      </c>
      <c r="B15" s="10"/>
      <c r="C15" s="8" t="n">
        <v>43144</v>
      </c>
      <c r="D15" s="13" t="s">
        <v>8</v>
      </c>
      <c r="E15" s="8" t="n">
        <v>43172</v>
      </c>
      <c r="F15" s="6"/>
    </row>
    <row r="16" customFormat="false" ht="12.75" hidden="false" customHeight="true" outlineLevel="0" collapsed="false">
      <c r="A16" s="6" t="n">
        <v>43114</v>
      </c>
      <c r="B16" s="10"/>
      <c r="C16" s="8" t="n">
        <v>43145</v>
      </c>
      <c r="D16" s="6"/>
      <c r="E16" s="8" t="n">
        <v>43173</v>
      </c>
      <c r="F16" s="6"/>
    </row>
    <row r="17" customFormat="false" ht="12.75" hidden="false" customHeight="true" outlineLevel="0" collapsed="false">
      <c r="A17" s="6" t="n">
        <v>43115</v>
      </c>
      <c r="B17" s="10"/>
      <c r="C17" s="8" t="n">
        <v>43146</v>
      </c>
      <c r="D17" s="6"/>
      <c r="E17" s="8" t="n">
        <v>43174</v>
      </c>
      <c r="F17" s="6"/>
    </row>
    <row r="18" customFormat="false" ht="12.75" hidden="false" customHeight="true" outlineLevel="0" collapsed="false">
      <c r="A18" s="6" t="n">
        <v>43116</v>
      </c>
      <c r="B18" s="10"/>
      <c r="C18" s="8" t="n">
        <v>43147</v>
      </c>
      <c r="D18" s="6"/>
      <c r="E18" s="8" t="n">
        <v>43175</v>
      </c>
      <c r="F18" s="6"/>
    </row>
    <row r="19" customFormat="false" ht="12.75" hidden="false" customHeight="true" outlineLevel="0" collapsed="false">
      <c r="A19" s="6" t="n">
        <v>43117</v>
      </c>
      <c r="B19" s="10"/>
      <c r="C19" s="8" t="n">
        <v>43148</v>
      </c>
      <c r="D19" s="6"/>
      <c r="E19" s="8" t="n">
        <v>43176</v>
      </c>
      <c r="F19" s="14" t="s">
        <v>9</v>
      </c>
    </row>
    <row r="20" customFormat="false" ht="12.75" hidden="false" customHeight="true" outlineLevel="0" collapsed="false">
      <c r="A20" s="6" t="n">
        <v>43118</v>
      </c>
      <c r="B20" s="10"/>
      <c r="C20" s="8" t="n">
        <v>43149</v>
      </c>
      <c r="D20" s="6"/>
      <c r="E20" s="8" t="n">
        <v>43177</v>
      </c>
      <c r="F20" s="6"/>
    </row>
    <row r="21" customFormat="false" ht="12.75" hidden="false" customHeight="true" outlineLevel="0" collapsed="false">
      <c r="A21" s="6" t="n">
        <v>43119</v>
      </c>
      <c r="B21" s="10"/>
      <c r="C21" s="8" t="n">
        <v>43150</v>
      </c>
      <c r="D21" s="6"/>
      <c r="E21" s="8" t="n">
        <v>43178</v>
      </c>
      <c r="F21" s="9"/>
      <c r="G21" s="12"/>
    </row>
    <row r="22" customFormat="false" ht="12.75" hidden="false" customHeight="true" outlineLevel="0" collapsed="false">
      <c r="A22" s="6" t="n">
        <v>43120</v>
      </c>
      <c r="B22" s="10"/>
      <c r="C22" s="8" t="n">
        <v>43151</v>
      </c>
      <c r="D22" s="6"/>
      <c r="E22" s="8" t="n">
        <v>43179</v>
      </c>
      <c r="F22" s="6"/>
    </row>
    <row r="23" customFormat="false" ht="12.75" hidden="false" customHeight="true" outlineLevel="0" collapsed="false">
      <c r="A23" s="6" t="n">
        <v>43121</v>
      </c>
      <c r="B23" s="10"/>
      <c r="C23" s="8" t="n">
        <v>43152</v>
      </c>
      <c r="D23" s="6"/>
      <c r="E23" s="8" t="n">
        <v>43180</v>
      </c>
      <c r="F23" s="6"/>
    </row>
    <row r="24" customFormat="false" ht="12.75" hidden="false" customHeight="true" outlineLevel="0" collapsed="false">
      <c r="A24" s="6" t="n">
        <v>43122</v>
      </c>
      <c r="B24" s="10"/>
      <c r="C24" s="8" t="n">
        <v>43153</v>
      </c>
      <c r="D24" s="6"/>
      <c r="E24" s="8" t="n">
        <v>43181</v>
      </c>
      <c r="F24" s="6"/>
    </row>
    <row r="25" customFormat="false" ht="12.75" hidden="false" customHeight="true" outlineLevel="0" collapsed="false">
      <c r="A25" s="6" t="n">
        <v>43123</v>
      </c>
      <c r="B25" s="10"/>
      <c r="C25" s="8" t="n">
        <v>43154</v>
      </c>
      <c r="D25" s="6"/>
      <c r="E25" s="8" t="n">
        <v>43182</v>
      </c>
      <c r="F25" s="9"/>
    </row>
    <row r="26" customFormat="false" ht="12.75" hidden="false" customHeight="true" outlineLevel="0" collapsed="false">
      <c r="A26" s="6" t="n">
        <v>43124</v>
      </c>
      <c r="B26" s="10"/>
      <c r="C26" s="8" t="n">
        <v>43155</v>
      </c>
      <c r="D26" s="12"/>
      <c r="E26" s="8" t="n">
        <v>43183</v>
      </c>
      <c r="F26" s="6"/>
    </row>
    <row r="27" customFormat="false" ht="12.75" hidden="false" customHeight="true" outlineLevel="0" collapsed="false">
      <c r="A27" s="6" t="n">
        <v>43125</v>
      </c>
      <c r="B27" s="10"/>
      <c r="C27" s="8" t="n">
        <v>43156</v>
      </c>
      <c r="D27" s="6"/>
      <c r="E27" s="8" t="n">
        <v>43184</v>
      </c>
      <c r="F27" s="6"/>
    </row>
    <row r="28" customFormat="false" ht="12.75" hidden="false" customHeight="true" outlineLevel="0" collapsed="false">
      <c r="A28" s="6" t="n">
        <v>43126</v>
      </c>
      <c r="B28" s="10"/>
      <c r="C28" s="8" t="n">
        <v>43157</v>
      </c>
      <c r="D28" s="9"/>
      <c r="E28" s="8" t="n">
        <v>43185</v>
      </c>
      <c r="F28" s="6"/>
    </row>
    <row r="29" customFormat="false" ht="12.75" hidden="false" customHeight="true" outlineLevel="0" collapsed="false">
      <c r="A29" s="6" t="n">
        <v>43127</v>
      </c>
      <c r="B29" s="10"/>
      <c r="C29" s="8" t="n">
        <v>43158</v>
      </c>
      <c r="D29" s="6"/>
      <c r="E29" s="8" t="n">
        <v>43186</v>
      </c>
      <c r="F29" s="6"/>
    </row>
    <row r="30" customFormat="false" ht="12.75" hidden="false" customHeight="true" outlineLevel="0" collapsed="false">
      <c r="A30" s="6" t="n">
        <v>43128</v>
      </c>
      <c r="B30" s="10"/>
      <c r="C30" s="8" t="n">
        <v>43159</v>
      </c>
      <c r="D30" s="15"/>
      <c r="E30" s="8" t="n">
        <v>43187</v>
      </c>
      <c r="F30" s="6"/>
    </row>
    <row r="31" customFormat="false" ht="12.75" hidden="false" customHeight="true" outlineLevel="0" collapsed="false">
      <c r="A31" s="6" t="n">
        <v>43129</v>
      </c>
      <c r="B31" s="10"/>
      <c r="C31" s="10"/>
      <c r="D31" s="6"/>
      <c r="E31" s="8" t="n">
        <v>43188</v>
      </c>
      <c r="F31" s="6"/>
    </row>
    <row r="32" customFormat="false" ht="12.75" hidden="false" customHeight="true" outlineLevel="0" collapsed="false">
      <c r="A32" s="6" t="n">
        <v>43130</v>
      </c>
      <c r="B32" s="10"/>
      <c r="C32" s="10"/>
      <c r="D32" s="6"/>
      <c r="E32" s="8" t="n">
        <v>43189</v>
      </c>
      <c r="F32" s="14" t="s">
        <v>10</v>
      </c>
      <c r="G32" s="12"/>
      <c r="K32" s="16"/>
    </row>
    <row r="33" customFormat="false" ht="12.75" hidden="false" customHeight="true" outlineLevel="0" collapsed="false">
      <c r="A33" s="6" t="n">
        <v>43131</v>
      </c>
      <c r="B33" s="10"/>
      <c r="C33" s="10"/>
      <c r="D33" s="6"/>
      <c r="E33" s="8" t="n">
        <v>43190</v>
      </c>
      <c r="F33" s="6"/>
    </row>
    <row r="34" customFormat="false" ht="12.75" hidden="false" customHeight="true" outlineLevel="0" collapsed="false">
      <c r="A34" s="5" t="s">
        <v>11</v>
      </c>
      <c r="B34" s="5"/>
      <c r="C34" s="5" t="s">
        <v>12</v>
      </c>
      <c r="D34" s="5"/>
      <c r="E34" s="5" t="s">
        <v>13</v>
      </c>
      <c r="F34" s="5"/>
    </row>
    <row r="35" customFormat="false" ht="12.75" hidden="false" customHeight="true" outlineLevel="0" collapsed="false">
      <c r="A35" s="8" t="n">
        <v>43191</v>
      </c>
      <c r="B35" s="7" t="s">
        <v>14</v>
      </c>
      <c r="C35" s="6" t="n">
        <v>43221</v>
      </c>
      <c r="D35" s="7" t="s">
        <v>15</v>
      </c>
      <c r="E35" s="8" t="n">
        <v>43252</v>
      </c>
      <c r="F35" s="9"/>
    </row>
    <row r="36" customFormat="false" ht="12.75" hidden="false" customHeight="true" outlineLevel="0" collapsed="false">
      <c r="A36" s="8" t="n">
        <v>43192</v>
      </c>
      <c r="B36" s="7" t="s">
        <v>16</v>
      </c>
      <c r="C36" s="6" t="n">
        <v>43222</v>
      </c>
      <c r="D36" s="10"/>
      <c r="E36" s="8" t="n">
        <v>43253</v>
      </c>
      <c r="F36" s="7" t="s">
        <v>17</v>
      </c>
    </row>
    <row r="37" customFormat="false" ht="12.75" hidden="false" customHeight="true" outlineLevel="0" collapsed="false">
      <c r="A37" s="8" t="n">
        <v>43193</v>
      </c>
      <c r="B37" s="6"/>
      <c r="C37" s="6" t="n">
        <v>43223</v>
      </c>
      <c r="D37" s="10"/>
      <c r="E37" s="8" t="n">
        <v>43254</v>
      </c>
      <c r="F37" s="6"/>
    </row>
    <row r="38" customFormat="false" ht="12.75" hidden="false" customHeight="true" outlineLevel="0" collapsed="false">
      <c r="A38" s="8" t="n">
        <v>43194</v>
      </c>
      <c r="B38" s="6"/>
      <c r="C38" s="6" t="n">
        <v>43224</v>
      </c>
      <c r="D38" s="10"/>
      <c r="E38" s="8" t="n">
        <v>43255</v>
      </c>
      <c r="F38" s="6"/>
    </row>
    <row r="39" customFormat="false" ht="12.75" hidden="false" customHeight="true" outlineLevel="0" collapsed="false">
      <c r="A39" s="8" t="n">
        <v>43195</v>
      </c>
      <c r="B39" s="6"/>
      <c r="C39" s="6" t="n">
        <v>43225</v>
      </c>
      <c r="D39" s="10"/>
      <c r="E39" s="8" t="n">
        <v>43256</v>
      </c>
      <c r="F39" s="6"/>
    </row>
    <row r="40" customFormat="false" ht="12.75" hidden="false" customHeight="true" outlineLevel="0" collapsed="false">
      <c r="A40" s="8" t="n">
        <v>43196</v>
      </c>
      <c r="B40" s="6"/>
      <c r="C40" s="6" t="n">
        <v>43226</v>
      </c>
      <c r="D40" s="9"/>
      <c r="E40" s="8" t="n">
        <v>43257</v>
      </c>
      <c r="F40" s="6"/>
    </row>
    <row r="41" customFormat="false" ht="12.75" hidden="false" customHeight="true" outlineLevel="0" collapsed="false">
      <c r="A41" s="8" t="n">
        <v>43197</v>
      </c>
      <c r="B41" s="6"/>
      <c r="C41" s="6" t="n">
        <v>43227</v>
      </c>
      <c r="D41" s="12"/>
      <c r="E41" s="8" t="n">
        <v>43258</v>
      </c>
      <c r="F41" s="6"/>
    </row>
    <row r="42" customFormat="false" ht="12.75" hidden="false" customHeight="true" outlineLevel="0" collapsed="false">
      <c r="A42" s="8" t="n">
        <v>43198</v>
      </c>
      <c r="B42" s="9"/>
      <c r="C42" s="6" t="n">
        <v>43228</v>
      </c>
      <c r="D42" s="10"/>
      <c r="E42" s="8" t="n">
        <v>43259</v>
      </c>
      <c r="F42" s="6"/>
    </row>
    <row r="43" customFormat="false" ht="12.75" hidden="false" customHeight="true" outlineLevel="0" collapsed="false">
      <c r="A43" s="8" t="n">
        <v>43199</v>
      </c>
      <c r="B43" s="9"/>
      <c r="C43" s="6" t="n">
        <v>43229</v>
      </c>
      <c r="D43" s="10"/>
      <c r="E43" s="8" t="n">
        <v>43260</v>
      </c>
      <c r="F43" s="6"/>
    </row>
    <row r="44" customFormat="false" ht="12.75" hidden="false" customHeight="true" outlineLevel="0" collapsed="false">
      <c r="A44" s="8" t="n">
        <v>43200</v>
      </c>
      <c r="B44" s="9"/>
      <c r="C44" s="6" t="n">
        <v>43230</v>
      </c>
      <c r="D44" s="10"/>
      <c r="E44" s="8" t="n">
        <v>43261</v>
      </c>
      <c r="F44" s="6"/>
    </row>
    <row r="45" customFormat="false" ht="12.75" hidden="false" customHeight="true" outlineLevel="0" collapsed="false">
      <c r="A45" s="8" t="n">
        <v>43201</v>
      </c>
      <c r="B45" s="9"/>
      <c r="C45" s="6" t="n">
        <v>43231</v>
      </c>
      <c r="D45" s="10"/>
      <c r="E45" s="8" t="n">
        <v>43262</v>
      </c>
      <c r="F45" s="6"/>
    </row>
    <row r="46" customFormat="false" ht="12.75" hidden="false" customHeight="true" outlineLevel="0" collapsed="false">
      <c r="A46" s="8" t="n">
        <v>43202</v>
      </c>
      <c r="B46" s="6"/>
      <c r="C46" s="6" t="n">
        <v>43232</v>
      </c>
      <c r="D46" s="10"/>
      <c r="E46" s="8" t="n">
        <v>43263</v>
      </c>
      <c r="F46" s="6"/>
    </row>
    <row r="47" customFormat="false" ht="12.75" hidden="false" customHeight="true" outlineLevel="0" collapsed="false">
      <c r="A47" s="8" t="n">
        <v>43203</v>
      </c>
      <c r="B47" s="6"/>
      <c r="C47" s="6" t="n">
        <v>43233</v>
      </c>
      <c r="D47" s="10"/>
      <c r="E47" s="8" t="n">
        <v>43264</v>
      </c>
      <c r="F47" s="6"/>
    </row>
    <row r="48" customFormat="false" ht="12.75" hidden="false" customHeight="true" outlineLevel="0" collapsed="false">
      <c r="A48" s="8" t="n">
        <v>43204</v>
      </c>
      <c r="B48" s="6"/>
      <c r="C48" s="6" t="n">
        <v>43234</v>
      </c>
      <c r="D48" s="10"/>
      <c r="E48" s="8" t="n">
        <v>43265</v>
      </c>
      <c r="F48" s="6"/>
    </row>
    <row r="49" customFormat="false" ht="12.75" hidden="false" customHeight="true" outlineLevel="0" collapsed="false">
      <c r="A49" s="8" t="n">
        <v>43205</v>
      </c>
      <c r="B49" s="6"/>
      <c r="C49" s="6" t="n">
        <v>43235</v>
      </c>
      <c r="D49" s="10"/>
      <c r="E49" s="8" t="n">
        <v>43266</v>
      </c>
      <c r="F49" s="6"/>
    </row>
    <row r="50" customFormat="false" ht="12.75" hidden="false" customHeight="true" outlineLevel="0" collapsed="false">
      <c r="A50" s="8" t="n">
        <v>43206</v>
      </c>
      <c r="B50" s="6"/>
      <c r="C50" s="6" t="n">
        <v>43236</v>
      </c>
      <c r="D50" s="10"/>
      <c r="E50" s="8" t="n">
        <v>43267</v>
      </c>
    </row>
    <row r="51" customFormat="false" ht="12.75" hidden="false" customHeight="true" outlineLevel="0" collapsed="false">
      <c r="A51" s="8" t="n">
        <v>43207</v>
      </c>
      <c r="B51" s="15"/>
      <c r="C51" s="6" t="n">
        <v>43237</v>
      </c>
      <c r="D51" s="10"/>
      <c r="E51" s="8" t="n">
        <v>43268</v>
      </c>
      <c r="F51" s="6"/>
    </row>
    <row r="52" customFormat="false" ht="12.75" hidden="false" customHeight="true" outlineLevel="0" collapsed="false">
      <c r="A52" s="8" t="n">
        <v>43208</v>
      </c>
      <c r="B52" s="6"/>
      <c r="C52" s="6" t="n">
        <v>43238</v>
      </c>
      <c r="D52" s="10"/>
      <c r="E52" s="8" t="n">
        <v>43269</v>
      </c>
      <c r="F52" s="6"/>
    </row>
    <row r="53" customFormat="false" ht="12.75" hidden="false" customHeight="true" outlineLevel="0" collapsed="false">
      <c r="A53" s="8" t="n">
        <v>43209</v>
      </c>
      <c r="B53" s="17"/>
      <c r="C53" s="6" t="n">
        <v>43239</v>
      </c>
      <c r="D53" s="10"/>
      <c r="E53" s="8" t="n">
        <v>43270</v>
      </c>
      <c r="F53" s="6"/>
    </row>
    <row r="54" customFormat="false" ht="12.75" hidden="false" customHeight="true" outlineLevel="0" collapsed="false">
      <c r="A54" s="8" t="n">
        <v>43210</v>
      </c>
      <c r="B54" s="6"/>
      <c r="C54" s="6" t="n">
        <v>43240</v>
      </c>
      <c r="D54" s="10"/>
      <c r="E54" s="8" t="n">
        <v>43271</v>
      </c>
      <c r="F54" s="6"/>
    </row>
    <row r="55" customFormat="false" ht="12.75" hidden="false" customHeight="true" outlineLevel="0" collapsed="false">
      <c r="A55" s="8" t="n">
        <v>43211</v>
      </c>
      <c r="B55" s="6"/>
      <c r="C55" s="6" t="n">
        <v>43241</v>
      </c>
      <c r="D55" s="10"/>
      <c r="E55" s="8" t="n">
        <v>43272</v>
      </c>
      <c r="F55" s="6"/>
    </row>
    <row r="56" customFormat="false" ht="12.75" hidden="false" customHeight="true" outlineLevel="0" collapsed="false">
      <c r="A56" s="8" t="n">
        <v>43212</v>
      </c>
      <c r="B56" s="6"/>
      <c r="C56" s="6" t="n">
        <v>43242</v>
      </c>
      <c r="D56" s="10"/>
      <c r="E56" s="8" t="n">
        <v>43273</v>
      </c>
      <c r="F56" s="6"/>
    </row>
    <row r="57" customFormat="false" ht="12.75" hidden="false" customHeight="true" outlineLevel="0" collapsed="false">
      <c r="A57" s="8" t="n">
        <v>43213</v>
      </c>
      <c r="B57" s="6"/>
      <c r="C57" s="6" t="n">
        <v>43243</v>
      </c>
      <c r="D57" s="10"/>
      <c r="E57" s="8" t="n">
        <v>43274</v>
      </c>
      <c r="F57" s="6"/>
    </row>
    <row r="58" customFormat="false" ht="12.75" hidden="false" customHeight="true" outlineLevel="0" collapsed="false">
      <c r="A58" s="8" t="n">
        <v>43214</v>
      </c>
      <c r="B58" s="9"/>
      <c r="C58" s="6" t="n">
        <v>43244</v>
      </c>
      <c r="D58" s="10"/>
      <c r="E58" s="8" t="n">
        <v>43275</v>
      </c>
      <c r="F58" s="6"/>
    </row>
    <row r="59" customFormat="false" ht="12.75" hidden="false" customHeight="true" outlineLevel="0" collapsed="false">
      <c r="A59" s="8" t="n">
        <v>43215</v>
      </c>
      <c r="B59" s="7" t="s">
        <v>18</v>
      </c>
      <c r="C59" s="6" t="n">
        <v>43245</v>
      </c>
      <c r="D59" s="10"/>
      <c r="E59" s="8" t="n">
        <v>43276</v>
      </c>
      <c r="F59" s="6"/>
    </row>
    <row r="60" customFormat="false" ht="12.75" hidden="false" customHeight="true" outlineLevel="0" collapsed="false">
      <c r="A60" s="8" t="n">
        <v>43216</v>
      </c>
      <c r="B60" s="9"/>
      <c r="C60" s="6" t="n">
        <v>43246</v>
      </c>
      <c r="D60" s="12"/>
      <c r="E60" s="8" t="n">
        <v>43277</v>
      </c>
      <c r="F60" s="9"/>
    </row>
    <row r="61" customFormat="false" ht="12.75" hidden="false" customHeight="true" outlineLevel="0" collapsed="false">
      <c r="A61" s="8" t="n">
        <v>43217</v>
      </c>
      <c r="B61" s="9"/>
      <c r="C61" s="6" t="n">
        <v>43247</v>
      </c>
      <c r="D61" s="10"/>
      <c r="E61" s="8" t="n">
        <v>43278</v>
      </c>
      <c r="F61" s="6"/>
    </row>
    <row r="62" customFormat="false" ht="12.75" hidden="false" customHeight="true" outlineLevel="0" collapsed="false">
      <c r="A62" s="8" t="n">
        <v>43218</v>
      </c>
      <c r="B62" s="7"/>
      <c r="C62" s="6" t="n">
        <v>43248</v>
      </c>
      <c r="D62" s="10"/>
      <c r="E62" s="8" t="n">
        <v>43279</v>
      </c>
      <c r="F62" s="9"/>
    </row>
    <row r="63" customFormat="false" ht="12.75" hidden="false" customHeight="true" outlineLevel="0" collapsed="false">
      <c r="A63" s="8" t="n">
        <v>43219</v>
      </c>
      <c r="B63" s="7"/>
      <c r="C63" s="6" t="n">
        <v>43249</v>
      </c>
      <c r="D63" s="10"/>
      <c r="E63" s="8" t="n">
        <v>43280</v>
      </c>
      <c r="F63" s="6"/>
    </row>
    <row r="64" customFormat="false" ht="12.75" hidden="false" customHeight="true" outlineLevel="0" collapsed="false">
      <c r="A64" s="8" t="n">
        <v>43220</v>
      </c>
      <c r="B64" s="7" t="s">
        <v>19</v>
      </c>
      <c r="C64" s="6" t="n">
        <v>43250</v>
      </c>
      <c r="D64" s="10"/>
      <c r="E64" s="8" t="n">
        <v>43281</v>
      </c>
      <c r="F64" s="6"/>
    </row>
    <row r="65" customFormat="false" ht="12.75" hidden="false" customHeight="true" outlineLevel="0" collapsed="false">
      <c r="A65" s="10"/>
      <c r="B65" s="9"/>
      <c r="C65" s="6" t="n">
        <v>43251</v>
      </c>
      <c r="D65" s="10"/>
      <c r="E65" s="10"/>
      <c r="F65" s="6"/>
    </row>
    <row r="66" customFormat="false" ht="23.25" hidden="false" customHeight="true" outlineLevel="0" collapsed="false">
      <c r="A66" s="2" t="s">
        <v>20</v>
      </c>
      <c r="B66" s="18"/>
      <c r="C66" s="18"/>
      <c r="D66" s="18"/>
      <c r="E66" s="18"/>
      <c r="F66" s="4" t="s">
        <v>1</v>
      </c>
    </row>
    <row r="67" customFormat="false" ht="12.75" hidden="false" customHeight="true" outlineLevel="0" collapsed="false">
      <c r="A67" s="5" t="s">
        <v>21</v>
      </c>
      <c r="B67" s="5"/>
      <c r="C67" s="5" t="s">
        <v>22</v>
      </c>
      <c r="D67" s="5"/>
      <c r="E67" s="5" t="s">
        <v>23</v>
      </c>
      <c r="F67" s="5"/>
    </row>
    <row r="68" customFormat="false" ht="12.75" hidden="false" customHeight="true" outlineLevel="0" collapsed="false">
      <c r="A68" s="8" t="n">
        <v>43282</v>
      </c>
      <c r="B68" s="10" t="s">
        <v>24</v>
      </c>
      <c r="C68" s="8" t="n">
        <v>43313</v>
      </c>
      <c r="D68" s="10" t="s">
        <v>24</v>
      </c>
      <c r="E68" s="6" t="n">
        <v>43344</v>
      </c>
      <c r="F68" s="6"/>
      <c r="G68" s="12"/>
    </row>
    <row r="69" customFormat="false" ht="12.75" hidden="false" customHeight="true" outlineLevel="0" collapsed="false">
      <c r="A69" s="8" t="n">
        <v>43283</v>
      </c>
      <c r="B69" s="10" t="s">
        <v>24</v>
      </c>
      <c r="C69" s="8" t="n">
        <v>43314</v>
      </c>
      <c r="D69" s="10" t="s">
        <v>24</v>
      </c>
      <c r="E69" s="6" t="n">
        <v>43345</v>
      </c>
      <c r="F69" s="6"/>
      <c r="G69" s="12"/>
    </row>
    <row r="70" customFormat="false" ht="12.75" hidden="false" customHeight="true" outlineLevel="0" collapsed="false">
      <c r="A70" s="8" t="n">
        <v>43284</v>
      </c>
      <c r="B70" s="10" t="s">
        <v>24</v>
      </c>
      <c r="C70" s="8" t="n">
        <v>43315</v>
      </c>
      <c r="D70" s="10" t="s">
        <v>24</v>
      </c>
      <c r="E70" s="6" t="n">
        <v>43346</v>
      </c>
      <c r="F70" s="6"/>
      <c r="G70" s="12"/>
    </row>
    <row r="71" customFormat="false" ht="12.75" hidden="false" customHeight="true" outlineLevel="0" collapsed="false">
      <c r="A71" s="8" t="n">
        <v>43285</v>
      </c>
      <c r="B71" s="10" t="s">
        <v>24</v>
      </c>
      <c r="C71" s="8" t="n">
        <v>43316</v>
      </c>
      <c r="D71" s="10" t="s">
        <v>24</v>
      </c>
      <c r="E71" s="6" t="n">
        <v>43347</v>
      </c>
      <c r="F71" s="6"/>
      <c r="G71" s="12"/>
    </row>
    <row r="72" customFormat="false" ht="12.75" hidden="false" customHeight="true" outlineLevel="0" collapsed="false">
      <c r="A72" s="8" t="n">
        <v>43286</v>
      </c>
      <c r="B72" s="10" t="s">
        <v>24</v>
      </c>
      <c r="C72" s="8" t="n">
        <v>43317</v>
      </c>
      <c r="D72" s="10" t="s">
        <v>24</v>
      </c>
      <c r="E72" s="6" t="n">
        <v>43348</v>
      </c>
      <c r="F72" s="6"/>
      <c r="G72" s="12"/>
    </row>
    <row r="73" customFormat="false" ht="12.75" hidden="false" customHeight="true" outlineLevel="0" collapsed="false">
      <c r="A73" s="8" t="n">
        <v>43287</v>
      </c>
      <c r="B73" s="10" t="s">
        <v>24</v>
      </c>
      <c r="C73" s="8" t="n">
        <v>43318</v>
      </c>
      <c r="D73" s="10" t="s">
        <v>24</v>
      </c>
      <c r="E73" s="6" t="n">
        <v>43349</v>
      </c>
      <c r="F73" s="6"/>
      <c r="G73" s="12"/>
    </row>
    <row r="74" customFormat="false" ht="12.75" hidden="false" customHeight="true" outlineLevel="0" collapsed="false">
      <c r="A74" s="8" t="n">
        <v>43288</v>
      </c>
      <c r="B74" s="10" t="s">
        <v>24</v>
      </c>
      <c r="C74" s="8" t="n">
        <v>43319</v>
      </c>
      <c r="D74" s="10" t="s">
        <v>24</v>
      </c>
      <c r="E74" s="6" t="n">
        <v>43350</v>
      </c>
      <c r="F74" s="6"/>
      <c r="G74" s="12"/>
    </row>
    <row r="75" customFormat="false" ht="12.75" hidden="false" customHeight="true" outlineLevel="0" collapsed="false">
      <c r="A75" s="8" t="n">
        <v>43289</v>
      </c>
      <c r="B75" s="10" t="s">
        <v>24</v>
      </c>
      <c r="C75" s="8" t="n">
        <v>43320</v>
      </c>
      <c r="D75" s="10" t="s">
        <v>24</v>
      </c>
      <c r="E75" s="6" t="n">
        <v>43351</v>
      </c>
      <c r="F75" s="6"/>
    </row>
    <row r="76" customFormat="false" ht="12.75" hidden="false" customHeight="true" outlineLevel="0" collapsed="false">
      <c r="A76" s="8" t="n">
        <v>43290</v>
      </c>
      <c r="B76" s="10" t="s">
        <v>24</v>
      </c>
      <c r="C76" s="8" t="n">
        <v>43321</v>
      </c>
      <c r="D76" s="10" t="s">
        <v>24</v>
      </c>
      <c r="E76" s="6" t="n">
        <v>43352</v>
      </c>
      <c r="F76" s="6"/>
    </row>
    <row r="77" customFormat="false" ht="12.75" hidden="false" customHeight="true" outlineLevel="0" collapsed="false">
      <c r="A77" s="8" t="n">
        <v>43291</v>
      </c>
      <c r="B77" s="10" t="s">
        <v>24</v>
      </c>
      <c r="C77" s="8" t="n">
        <v>43322</v>
      </c>
      <c r="D77" s="10" t="s">
        <v>24</v>
      </c>
      <c r="E77" s="6" t="n">
        <v>43353</v>
      </c>
      <c r="F77" s="6"/>
    </row>
    <row r="78" customFormat="false" ht="12.75" hidden="false" customHeight="true" outlineLevel="0" collapsed="false">
      <c r="A78" s="8" t="n">
        <v>43292</v>
      </c>
      <c r="B78" s="10" t="s">
        <v>24</v>
      </c>
      <c r="C78" s="8" t="n">
        <v>43323</v>
      </c>
      <c r="D78" s="7" t="s">
        <v>25</v>
      </c>
      <c r="E78" s="6" t="n">
        <v>43354</v>
      </c>
      <c r="F78" s="6"/>
    </row>
    <row r="79" customFormat="false" ht="12.75" hidden="false" customHeight="true" outlineLevel="0" collapsed="false">
      <c r="A79" s="8" t="n">
        <v>43293</v>
      </c>
      <c r="B79" s="10" t="s">
        <v>24</v>
      </c>
      <c r="C79" s="8" t="n">
        <v>43324</v>
      </c>
      <c r="D79" s="7" t="s">
        <v>25</v>
      </c>
      <c r="E79" s="6" t="n">
        <v>43355</v>
      </c>
      <c r="F79" s="6"/>
    </row>
    <row r="80" customFormat="false" ht="12.75" hidden="false" customHeight="true" outlineLevel="0" collapsed="false">
      <c r="A80" s="8" t="n">
        <v>43294</v>
      </c>
      <c r="B80" s="10" t="s">
        <v>24</v>
      </c>
      <c r="C80" s="8" t="n">
        <v>43325</v>
      </c>
      <c r="D80" s="7" t="s">
        <v>25</v>
      </c>
      <c r="E80" s="6" t="n">
        <v>43356</v>
      </c>
      <c r="F80" s="6"/>
    </row>
    <row r="81" customFormat="false" ht="12.75" hidden="false" customHeight="true" outlineLevel="0" collapsed="false">
      <c r="A81" s="8" t="n">
        <v>43295</v>
      </c>
      <c r="B81" s="14" t="s">
        <v>26</v>
      </c>
      <c r="C81" s="8" t="n">
        <v>43326</v>
      </c>
      <c r="D81" s="7" t="s">
        <v>25</v>
      </c>
      <c r="E81" s="6" t="n">
        <v>43357</v>
      </c>
      <c r="F81" s="6"/>
    </row>
    <row r="82" customFormat="false" ht="12.75" hidden="false" customHeight="true" outlineLevel="0" collapsed="false">
      <c r="A82" s="8" t="n">
        <v>43296</v>
      </c>
      <c r="B82" s="10" t="s">
        <v>24</v>
      </c>
      <c r="C82" s="8" t="n">
        <v>43327</v>
      </c>
      <c r="D82" s="7" t="s">
        <v>27</v>
      </c>
      <c r="E82" s="6" t="n">
        <v>43358</v>
      </c>
      <c r="F82" s="14" t="s">
        <v>26</v>
      </c>
    </row>
    <row r="83" customFormat="false" ht="12.75" hidden="false" customHeight="true" outlineLevel="0" collapsed="false">
      <c r="A83" s="8" t="n">
        <v>43297</v>
      </c>
      <c r="B83" s="10" t="s">
        <v>24</v>
      </c>
      <c r="C83" s="8" t="n">
        <v>43328</v>
      </c>
      <c r="D83" s="7" t="s">
        <v>25</v>
      </c>
      <c r="E83" s="6" t="n">
        <v>43359</v>
      </c>
      <c r="F83" s="6"/>
    </row>
    <row r="84" customFormat="false" ht="12.75" hidden="false" customHeight="true" outlineLevel="0" collapsed="false">
      <c r="A84" s="8" t="n">
        <v>43298</v>
      </c>
      <c r="B84" s="10" t="s">
        <v>24</v>
      </c>
      <c r="C84" s="8" t="n">
        <v>43329</v>
      </c>
      <c r="D84" s="7" t="s">
        <v>25</v>
      </c>
      <c r="E84" s="6" t="n">
        <v>43360</v>
      </c>
      <c r="F84" s="6"/>
    </row>
    <row r="85" customFormat="false" ht="12.75" hidden="false" customHeight="true" outlineLevel="0" collapsed="false">
      <c r="A85" s="8" t="n">
        <v>43299</v>
      </c>
      <c r="B85" s="10" t="s">
        <v>24</v>
      </c>
      <c r="C85" s="8" t="n">
        <v>43330</v>
      </c>
      <c r="D85" s="7" t="s">
        <v>25</v>
      </c>
      <c r="E85" s="6" t="n">
        <v>43361</v>
      </c>
      <c r="F85" s="6"/>
    </row>
    <row r="86" customFormat="false" ht="12.75" hidden="false" customHeight="true" outlineLevel="0" collapsed="false">
      <c r="A86" s="8" t="n">
        <v>43300</v>
      </c>
      <c r="B86" s="10" t="s">
        <v>24</v>
      </c>
      <c r="C86" s="8" t="n">
        <v>43331</v>
      </c>
      <c r="D86" s="7" t="s">
        <v>25</v>
      </c>
      <c r="E86" s="6" t="n">
        <v>43362</v>
      </c>
      <c r="F86" s="6"/>
    </row>
    <row r="87" customFormat="false" ht="12.75" hidden="false" customHeight="true" outlineLevel="0" collapsed="false">
      <c r="A87" s="8" t="n">
        <v>43301</v>
      </c>
      <c r="B87" s="10" t="s">
        <v>24</v>
      </c>
      <c r="C87" s="8" t="n">
        <v>43332</v>
      </c>
      <c r="D87" s="7" t="s">
        <v>25</v>
      </c>
      <c r="E87" s="6" t="n">
        <v>43363</v>
      </c>
      <c r="F87" s="6"/>
    </row>
    <row r="88" customFormat="false" ht="12.75" hidden="false" customHeight="true" outlineLevel="0" collapsed="false">
      <c r="A88" s="8" t="n">
        <v>43302</v>
      </c>
      <c r="B88" s="10" t="s">
        <v>24</v>
      </c>
      <c r="C88" s="8" t="n">
        <v>43333</v>
      </c>
      <c r="D88" s="7" t="s">
        <v>25</v>
      </c>
      <c r="E88" s="6" t="n">
        <v>43364</v>
      </c>
      <c r="F88" s="6"/>
    </row>
    <row r="89" customFormat="false" ht="12.75" hidden="false" customHeight="true" outlineLevel="0" collapsed="false">
      <c r="A89" s="8" t="n">
        <v>43303</v>
      </c>
      <c r="B89" s="10" t="s">
        <v>24</v>
      </c>
      <c r="C89" s="8" t="n">
        <v>43334</v>
      </c>
      <c r="D89" s="7" t="s">
        <v>25</v>
      </c>
      <c r="E89" s="6" t="n">
        <v>43365</v>
      </c>
      <c r="F89" s="6"/>
    </row>
    <row r="90" customFormat="false" ht="12.75" hidden="false" customHeight="true" outlineLevel="0" collapsed="false">
      <c r="A90" s="8" t="n">
        <v>43304</v>
      </c>
      <c r="B90" s="10" t="s">
        <v>24</v>
      </c>
      <c r="C90" s="8" t="n">
        <v>43335</v>
      </c>
      <c r="D90" s="7" t="s">
        <v>25</v>
      </c>
      <c r="E90" s="6" t="n">
        <v>43366</v>
      </c>
      <c r="F90" s="6"/>
    </row>
    <row r="91" customFormat="false" ht="12.75" hidden="false" customHeight="true" outlineLevel="0" collapsed="false">
      <c r="A91" s="8" t="n">
        <v>43305</v>
      </c>
      <c r="B91" s="10" t="s">
        <v>24</v>
      </c>
      <c r="C91" s="8" t="n">
        <v>43336</v>
      </c>
      <c r="D91" s="7" t="s">
        <v>25</v>
      </c>
      <c r="E91" s="6" t="n">
        <v>43367</v>
      </c>
      <c r="F91" s="6"/>
    </row>
    <row r="92" customFormat="false" ht="12.75" hidden="false" customHeight="true" outlineLevel="0" collapsed="false">
      <c r="A92" s="8" t="n">
        <v>43306</v>
      </c>
      <c r="B92" s="10" t="s">
        <v>24</v>
      </c>
      <c r="C92" s="8" t="n">
        <v>43337</v>
      </c>
      <c r="D92" s="7" t="s">
        <v>25</v>
      </c>
      <c r="E92" s="6" t="n">
        <v>43368</v>
      </c>
      <c r="F92" s="6"/>
    </row>
    <row r="93" customFormat="false" ht="12.75" hidden="false" customHeight="true" outlineLevel="0" collapsed="false">
      <c r="A93" s="8" t="n">
        <v>43307</v>
      </c>
      <c r="B93" s="10" t="s">
        <v>24</v>
      </c>
      <c r="C93" s="8" t="n">
        <v>43338</v>
      </c>
      <c r="D93" s="7" t="s">
        <v>25</v>
      </c>
      <c r="E93" s="6" t="n">
        <v>43369</v>
      </c>
      <c r="F93" s="6"/>
    </row>
    <row r="94" customFormat="false" ht="12.75" hidden="false" customHeight="true" outlineLevel="0" collapsed="false">
      <c r="A94" s="8" t="n">
        <v>43308</v>
      </c>
      <c r="B94" s="10" t="s">
        <v>24</v>
      </c>
      <c r="C94" s="8" t="n">
        <v>43339</v>
      </c>
      <c r="D94" s="19" t="s">
        <v>28</v>
      </c>
      <c r="E94" s="6" t="n">
        <v>43370</v>
      </c>
      <c r="F94" s="6"/>
    </row>
    <row r="95" customFormat="false" ht="12.75" hidden="false" customHeight="true" outlineLevel="0" collapsed="false">
      <c r="A95" s="8" t="n">
        <v>43309</v>
      </c>
      <c r="B95" s="10" t="s">
        <v>24</v>
      </c>
      <c r="C95" s="8" t="n">
        <v>43340</v>
      </c>
      <c r="D95" s="19" t="s">
        <v>28</v>
      </c>
      <c r="E95" s="6" t="n">
        <v>43371</v>
      </c>
      <c r="F95" s="6"/>
    </row>
    <row r="96" customFormat="false" ht="12.75" hidden="false" customHeight="true" outlineLevel="0" collapsed="false">
      <c r="A96" s="8" t="n">
        <v>43310</v>
      </c>
      <c r="B96" s="10" t="s">
        <v>24</v>
      </c>
      <c r="C96" s="8" t="n">
        <v>43341</v>
      </c>
      <c r="D96" s="19" t="s">
        <v>28</v>
      </c>
      <c r="E96" s="6" t="n">
        <v>43372</v>
      </c>
      <c r="F96" s="6"/>
    </row>
    <row r="97" customFormat="false" ht="12.75" hidden="false" customHeight="true" outlineLevel="0" collapsed="false">
      <c r="A97" s="8" t="n">
        <v>43311</v>
      </c>
      <c r="B97" s="10" t="s">
        <v>24</v>
      </c>
      <c r="C97" s="8" t="n">
        <v>43342</v>
      </c>
      <c r="D97" s="19" t="s">
        <v>28</v>
      </c>
      <c r="E97" s="6" t="n">
        <v>43373</v>
      </c>
      <c r="F97" s="6"/>
    </row>
    <row r="98" customFormat="false" ht="12.75" hidden="false" customHeight="true" outlineLevel="0" collapsed="false">
      <c r="A98" s="8" t="n">
        <v>43312</v>
      </c>
      <c r="B98" s="10" t="s">
        <v>24</v>
      </c>
      <c r="C98" s="8" t="n">
        <v>43343</v>
      </c>
      <c r="D98" s="19" t="s">
        <v>29</v>
      </c>
      <c r="E98" s="10"/>
      <c r="F98" s="6"/>
    </row>
    <row r="99" customFormat="false" ht="12.75" hidden="false" customHeight="true" outlineLevel="0" collapsed="false">
      <c r="A99" s="5" t="s">
        <v>30</v>
      </c>
      <c r="B99" s="5"/>
      <c r="C99" s="5" t="s">
        <v>31</v>
      </c>
      <c r="D99" s="5"/>
      <c r="E99" s="5" t="s">
        <v>32</v>
      </c>
      <c r="F99" s="5"/>
    </row>
    <row r="100" customFormat="false" ht="12.75" hidden="false" customHeight="true" outlineLevel="0" collapsed="false">
      <c r="A100" s="8" t="n">
        <v>43374</v>
      </c>
      <c r="B100" s="10"/>
      <c r="C100" s="8" t="n">
        <v>43405</v>
      </c>
      <c r="D100" s="7" t="s">
        <v>33</v>
      </c>
      <c r="E100" s="8" t="n">
        <v>43435</v>
      </c>
      <c r="F100" s="6"/>
      <c r="G100" s="12"/>
    </row>
    <row r="101" customFormat="false" ht="12.75" hidden="false" customHeight="true" outlineLevel="0" collapsed="false">
      <c r="A101" s="8" t="n">
        <v>43375</v>
      </c>
      <c r="B101" s="9"/>
      <c r="C101" s="8" t="n">
        <v>43406</v>
      </c>
      <c r="D101" s="7" t="s">
        <v>34</v>
      </c>
      <c r="E101" s="8" t="n">
        <v>43436</v>
      </c>
      <c r="F101" s="6"/>
      <c r="G101" s="12"/>
    </row>
    <row r="102" customFormat="false" ht="12.75" hidden="false" customHeight="true" outlineLevel="0" collapsed="false">
      <c r="A102" s="8" t="n">
        <v>43376</v>
      </c>
      <c r="B102" s="10"/>
      <c r="C102" s="8" t="n">
        <v>43407</v>
      </c>
      <c r="D102" s="7"/>
      <c r="E102" s="8" t="n">
        <v>43437</v>
      </c>
      <c r="F102" s="6"/>
      <c r="G102" s="12"/>
    </row>
    <row r="103" customFormat="false" ht="12.75" hidden="false" customHeight="true" outlineLevel="0" collapsed="false">
      <c r="A103" s="8" t="n">
        <v>43377</v>
      </c>
      <c r="B103" s="10"/>
      <c r="C103" s="8" t="n">
        <v>43408</v>
      </c>
      <c r="D103" s="7"/>
      <c r="E103" s="8" t="n">
        <v>43438</v>
      </c>
      <c r="F103" s="6"/>
      <c r="G103" s="12"/>
    </row>
    <row r="104" customFormat="false" ht="12.75" hidden="false" customHeight="true" outlineLevel="0" collapsed="false">
      <c r="A104" s="8" t="n">
        <v>43378</v>
      </c>
      <c r="B104" s="10"/>
      <c r="C104" s="8" t="n">
        <v>43409</v>
      </c>
      <c r="D104" s="10"/>
      <c r="E104" s="8" t="n">
        <v>43439</v>
      </c>
      <c r="F104" s="9"/>
    </row>
    <row r="105" customFormat="false" ht="12.75" hidden="false" customHeight="true" outlineLevel="0" collapsed="false">
      <c r="A105" s="8" t="n">
        <v>43379</v>
      </c>
      <c r="B105" s="10"/>
      <c r="C105" s="8" t="n">
        <v>43410</v>
      </c>
      <c r="D105" s="10"/>
      <c r="E105" s="8" t="n">
        <v>43440</v>
      </c>
      <c r="F105" s="9"/>
    </row>
    <row r="106" customFormat="false" ht="12.75" hidden="false" customHeight="true" outlineLevel="0" collapsed="false">
      <c r="A106" s="8" t="n">
        <v>43380</v>
      </c>
      <c r="B106" s="10"/>
      <c r="C106" s="8" t="n">
        <v>43411</v>
      </c>
      <c r="D106" s="10"/>
      <c r="E106" s="8" t="n">
        <v>43441</v>
      </c>
      <c r="F106" s="9"/>
    </row>
    <row r="107" customFormat="false" ht="12.75" hidden="false" customHeight="true" outlineLevel="0" collapsed="false">
      <c r="A107" s="8" t="n">
        <v>43381</v>
      </c>
      <c r="B107" s="10"/>
      <c r="C107" s="8" t="n">
        <v>43412</v>
      </c>
      <c r="D107" s="10"/>
      <c r="E107" s="8" t="n">
        <v>43442</v>
      </c>
      <c r="F107" s="7" t="s">
        <v>35</v>
      </c>
    </row>
    <row r="108" customFormat="false" ht="12.75" hidden="false" customHeight="true" outlineLevel="0" collapsed="false">
      <c r="A108" s="8" t="n">
        <v>43382</v>
      </c>
      <c r="B108" s="10"/>
      <c r="C108" s="8" t="n">
        <v>43413</v>
      </c>
      <c r="D108" s="10"/>
      <c r="E108" s="8" t="n">
        <v>43443</v>
      </c>
      <c r="F108" s="9"/>
    </row>
    <row r="109" customFormat="false" ht="12.75" hidden="false" customHeight="true" outlineLevel="0" collapsed="false">
      <c r="A109" s="8" t="n">
        <v>43383</v>
      </c>
      <c r="B109" s="10"/>
      <c r="C109" s="8" t="n">
        <v>43414</v>
      </c>
      <c r="D109" s="10"/>
      <c r="E109" s="8" t="n">
        <v>43444</v>
      </c>
      <c r="F109" s="9"/>
    </row>
    <row r="110" customFormat="false" ht="12.75" hidden="false" customHeight="true" outlineLevel="0" collapsed="false">
      <c r="A110" s="8" t="n">
        <v>43384</v>
      </c>
      <c r="B110" s="10"/>
      <c r="C110" s="8" t="n">
        <v>43415</v>
      </c>
      <c r="D110" s="10"/>
      <c r="E110" s="8" t="n">
        <v>43445</v>
      </c>
      <c r="F110" s="9"/>
    </row>
    <row r="111" customFormat="false" ht="12.75" hidden="false" customHeight="true" outlineLevel="0" collapsed="false">
      <c r="A111" s="8" t="n">
        <v>43385</v>
      </c>
      <c r="B111" s="10"/>
      <c r="C111" s="8" t="n">
        <v>43416</v>
      </c>
      <c r="D111" s="10"/>
      <c r="E111" s="8" t="n">
        <v>43446</v>
      </c>
      <c r="F111" s="9"/>
    </row>
    <row r="112" customFormat="false" ht="12.75" hidden="false" customHeight="true" outlineLevel="0" collapsed="false">
      <c r="A112" s="8" t="n">
        <v>43386</v>
      </c>
      <c r="B112" s="10"/>
      <c r="C112" s="8" t="n">
        <v>43417</v>
      </c>
      <c r="D112" s="10"/>
      <c r="E112" s="8" t="n">
        <v>43447</v>
      </c>
      <c r="F112" s="9"/>
    </row>
    <row r="113" customFormat="false" ht="12.75" hidden="false" customHeight="true" outlineLevel="0" collapsed="false">
      <c r="A113" s="8" t="n">
        <v>43387</v>
      </c>
      <c r="B113" s="10"/>
      <c r="C113" s="8" t="n">
        <v>43418</v>
      </c>
      <c r="D113" s="10"/>
      <c r="E113" s="8" t="n">
        <v>43448</v>
      </c>
      <c r="F113" s="9"/>
    </row>
    <row r="114" customFormat="false" ht="12.75" hidden="false" customHeight="true" outlineLevel="0" collapsed="false">
      <c r="A114" s="8" t="n">
        <v>43388</v>
      </c>
      <c r="B114" s="10"/>
      <c r="C114" s="8" t="n">
        <v>43419</v>
      </c>
      <c r="D114" s="10"/>
      <c r="E114" s="8" t="n">
        <v>43449</v>
      </c>
      <c r="F114" s="14" t="s">
        <v>26</v>
      </c>
    </row>
    <row r="115" customFormat="false" ht="12.75" hidden="false" customHeight="true" outlineLevel="0" collapsed="false">
      <c r="A115" s="8" t="n">
        <v>43389</v>
      </c>
      <c r="B115" s="10"/>
      <c r="C115" s="8" t="n">
        <v>43420</v>
      </c>
      <c r="D115" s="10"/>
      <c r="E115" s="8" t="n">
        <v>43450</v>
      </c>
      <c r="F115" s="9"/>
    </row>
    <row r="116" customFormat="false" ht="12.75" hidden="false" customHeight="true" outlineLevel="0" collapsed="false">
      <c r="A116" s="8" t="n">
        <v>43390</v>
      </c>
      <c r="B116" s="10"/>
      <c r="C116" s="8" t="n">
        <v>43421</v>
      </c>
      <c r="D116" s="10"/>
      <c r="E116" s="8" t="n">
        <v>43451</v>
      </c>
      <c r="F116" s="9"/>
    </row>
    <row r="117" customFormat="false" ht="12.75" hidden="false" customHeight="true" outlineLevel="0" collapsed="false">
      <c r="A117" s="8" t="n">
        <v>43391</v>
      </c>
      <c r="B117" s="6"/>
      <c r="C117" s="8" t="n">
        <v>43422</v>
      </c>
      <c r="D117" s="10"/>
      <c r="E117" s="8" t="n">
        <v>43452</v>
      </c>
      <c r="F117" s="9"/>
    </row>
    <row r="118" customFormat="false" ht="12.75" hidden="false" customHeight="true" outlineLevel="0" collapsed="false">
      <c r="A118" s="8" t="n">
        <v>43392</v>
      </c>
      <c r="B118" s="10"/>
      <c r="C118" s="8" t="n">
        <v>43423</v>
      </c>
      <c r="D118" s="10"/>
      <c r="E118" s="8" t="n">
        <v>43453</v>
      </c>
      <c r="F118" s="9"/>
    </row>
    <row r="119" customFormat="false" ht="12.75" hidden="false" customHeight="true" outlineLevel="0" collapsed="false">
      <c r="A119" s="8" t="n">
        <v>43393</v>
      </c>
      <c r="B119" s="10"/>
      <c r="C119" s="8" t="n">
        <v>43424</v>
      </c>
      <c r="D119" s="10"/>
      <c r="E119" s="8" t="n">
        <v>43454</v>
      </c>
      <c r="F119" s="9"/>
    </row>
    <row r="120" customFormat="false" ht="12.75" hidden="false" customHeight="true" outlineLevel="0" collapsed="false">
      <c r="A120" s="8" t="n">
        <v>43394</v>
      </c>
      <c r="B120" s="10"/>
      <c r="C120" s="8" t="n">
        <v>43425</v>
      </c>
      <c r="D120" s="10"/>
      <c r="E120" s="8" t="n">
        <v>43455</v>
      </c>
      <c r="F120" s="6"/>
      <c r="G120" s="12"/>
    </row>
    <row r="121" customFormat="false" ht="12.75" hidden="false" customHeight="true" outlineLevel="0" collapsed="false">
      <c r="A121" s="8" t="n">
        <v>43395</v>
      </c>
      <c r="B121" s="10"/>
      <c r="C121" s="8" t="n">
        <v>43426</v>
      </c>
      <c r="D121" s="10"/>
      <c r="E121" s="8" t="n">
        <v>43456</v>
      </c>
      <c r="F121" s="7" t="s">
        <v>36</v>
      </c>
      <c r="G121" s="12"/>
    </row>
    <row r="122" customFormat="false" ht="12.75" hidden="false" customHeight="true" outlineLevel="0" collapsed="false">
      <c r="A122" s="8" t="n">
        <v>43396</v>
      </c>
      <c r="B122" s="10"/>
      <c r="C122" s="8" t="n">
        <v>43427</v>
      </c>
      <c r="D122" s="10"/>
      <c r="E122" s="8" t="n">
        <v>43457</v>
      </c>
      <c r="F122" s="7" t="s">
        <v>36</v>
      </c>
      <c r="G122" s="12"/>
    </row>
    <row r="123" customFormat="false" ht="12.75" hidden="false" customHeight="true" outlineLevel="0" collapsed="false">
      <c r="A123" s="8" t="n">
        <v>43397</v>
      </c>
      <c r="B123" s="10"/>
      <c r="C123" s="8" t="n">
        <v>43428</v>
      </c>
      <c r="D123" s="10"/>
      <c r="E123" s="8" t="n">
        <v>43458</v>
      </c>
      <c r="F123" s="7" t="s">
        <v>36</v>
      </c>
      <c r="G123" s="12"/>
    </row>
    <row r="124" customFormat="false" ht="12.75" hidden="false" customHeight="true" outlineLevel="0" collapsed="false">
      <c r="A124" s="8" t="n">
        <v>43398</v>
      </c>
      <c r="B124" s="6"/>
      <c r="C124" s="8" t="n">
        <v>43429</v>
      </c>
      <c r="D124" s="10"/>
      <c r="E124" s="8" t="n">
        <v>43459</v>
      </c>
      <c r="F124" s="7" t="s">
        <v>37</v>
      </c>
      <c r="G124" s="12"/>
    </row>
    <row r="125" customFormat="false" ht="12.75" hidden="false" customHeight="true" outlineLevel="0" collapsed="false">
      <c r="A125" s="8" t="n">
        <v>43399</v>
      </c>
      <c r="B125" s="6"/>
      <c r="C125" s="8" t="n">
        <v>43430</v>
      </c>
      <c r="D125" s="10"/>
      <c r="E125" s="8" t="n">
        <v>43460</v>
      </c>
      <c r="F125" s="7" t="s">
        <v>38</v>
      </c>
      <c r="G125" s="12"/>
    </row>
    <row r="126" customFormat="false" ht="12.75" hidden="false" customHeight="true" outlineLevel="0" collapsed="false">
      <c r="A126" s="8" t="n">
        <v>43400</v>
      </c>
      <c r="B126" s="6"/>
      <c r="C126" s="8" t="n">
        <v>43431</v>
      </c>
      <c r="D126" s="10"/>
      <c r="E126" s="8" t="n">
        <v>43461</v>
      </c>
      <c r="F126" s="7" t="s">
        <v>36</v>
      </c>
      <c r="G126" s="12"/>
    </row>
    <row r="127" customFormat="false" ht="12.75" hidden="false" customHeight="true" outlineLevel="0" collapsed="false">
      <c r="A127" s="8" t="n">
        <v>43401</v>
      </c>
      <c r="B127" s="6"/>
      <c r="C127" s="8" t="n">
        <v>43432</v>
      </c>
      <c r="D127" s="10"/>
      <c r="E127" s="8" t="n">
        <v>43462</v>
      </c>
      <c r="F127" s="7" t="s">
        <v>36</v>
      </c>
      <c r="G127" s="12"/>
    </row>
    <row r="128" customFormat="false" ht="12.75" hidden="false" customHeight="true" outlineLevel="0" collapsed="false">
      <c r="A128" s="8" t="n">
        <v>43402</v>
      </c>
      <c r="B128" s="6"/>
      <c r="C128" s="8" t="n">
        <v>43433</v>
      </c>
      <c r="D128" s="10"/>
      <c r="E128" s="8" t="n">
        <v>43463</v>
      </c>
      <c r="F128" s="7" t="s">
        <v>36</v>
      </c>
      <c r="G128" s="12"/>
    </row>
    <row r="129" customFormat="false" ht="12.75" hidden="false" customHeight="true" outlineLevel="0" collapsed="false">
      <c r="A129" s="8" t="n">
        <v>43403</v>
      </c>
      <c r="B129" s="6"/>
      <c r="C129" s="8" t="n">
        <v>43434</v>
      </c>
      <c r="D129" s="10"/>
      <c r="E129" s="8" t="n">
        <v>43464</v>
      </c>
      <c r="F129" s="7" t="s">
        <v>36</v>
      </c>
      <c r="G129" s="12"/>
    </row>
    <row r="130" customFormat="false" ht="12.75" hidden="false" customHeight="true" outlineLevel="0" collapsed="false">
      <c r="A130" s="10"/>
      <c r="B130" s="6"/>
      <c r="C130" s="10"/>
      <c r="D130" s="10"/>
      <c r="E130" s="8" t="n">
        <v>43465</v>
      </c>
      <c r="F130" s="7" t="s">
        <v>36</v>
      </c>
      <c r="G130" s="12"/>
    </row>
    <row r="131" customFormat="false" ht="12.75" hidden="false" customHeight="true" outlineLevel="0" collapsed="false">
      <c r="A131" s="20"/>
      <c r="B131" s="20"/>
      <c r="C131" s="20"/>
      <c r="D131" s="20"/>
      <c r="E131" s="20"/>
      <c r="F131" s="21"/>
    </row>
    <row r="132" customFormat="false" ht="12.75" hidden="false" customHeight="true" outlineLevel="0" collapsed="false">
      <c r="A132" s="20"/>
      <c r="B132" s="20"/>
      <c r="C132" s="20"/>
      <c r="D132" s="20"/>
      <c r="E132" s="20"/>
      <c r="F132" s="21"/>
    </row>
    <row r="133" customFormat="false" ht="12.75" hidden="false" customHeight="true" outlineLevel="0" collapsed="false">
      <c r="A133" s="20"/>
      <c r="B133" s="20"/>
      <c r="C133" s="20"/>
      <c r="D133" s="20"/>
      <c r="E133" s="20"/>
      <c r="F133" s="21"/>
    </row>
    <row r="134" customFormat="false" ht="12.75" hidden="false" customHeight="true" outlineLevel="0" collapsed="false">
      <c r="A134" s="20"/>
      <c r="B134" s="20"/>
      <c r="C134" s="20"/>
      <c r="D134" s="20"/>
      <c r="E134" s="20"/>
      <c r="F134" s="21"/>
    </row>
    <row r="135" customFormat="false" ht="12.75" hidden="false" customHeight="true" outlineLevel="0" collapsed="false">
      <c r="A135" s="20"/>
      <c r="B135" s="20"/>
      <c r="C135" s="20"/>
      <c r="D135" s="20"/>
      <c r="E135" s="20"/>
      <c r="F135" s="21"/>
    </row>
    <row r="136" customFormat="false" ht="12.75" hidden="false" customHeight="true" outlineLevel="0" collapsed="false">
      <c r="A136" s="20"/>
      <c r="B136" s="20"/>
      <c r="C136" s="20"/>
      <c r="D136" s="20"/>
      <c r="E136" s="20"/>
      <c r="F136" s="21"/>
    </row>
    <row r="137" customFormat="false" ht="12.75" hidden="false" customHeight="true" outlineLevel="0" collapsed="false">
      <c r="A137" s="20"/>
      <c r="B137" s="20"/>
      <c r="C137" s="20"/>
      <c r="D137" s="20"/>
      <c r="E137" s="20"/>
      <c r="F137" s="21"/>
    </row>
    <row r="138" customFormat="false" ht="12.75" hidden="false" customHeight="true" outlineLevel="0" collapsed="false">
      <c r="A138" s="20"/>
      <c r="B138" s="20"/>
      <c r="C138" s="20"/>
      <c r="D138" s="20"/>
      <c r="E138" s="20"/>
      <c r="F138" s="21"/>
    </row>
    <row r="139" customFormat="false" ht="12" hidden="false" customHeight="false" outlineLevel="0" collapsed="false">
      <c r="A139" s="20"/>
      <c r="B139" s="20"/>
      <c r="C139" s="20"/>
      <c r="D139" s="20"/>
      <c r="E139" s="20"/>
      <c r="F139" s="21"/>
    </row>
    <row r="140" customFormat="false" ht="12" hidden="false" customHeight="false" outlineLevel="0" collapsed="false">
      <c r="A140" s="20"/>
      <c r="B140" s="20"/>
      <c r="C140" s="20"/>
      <c r="D140" s="20"/>
      <c r="E140" s="20"/>
      <c r="F140" s="21"/>
    </row>
    <row r="141" customFormat="false" ht="12" hidden="false" customHeight="false" outlineLevel="0" collapsed="false">
      <c r="A141" s="20"/>
      <c r="B141" s="20"/>
      <c r="C141" s="20"/>
      <c r="D141" s="20"/>
      <c r="E141" s="20"/>
      <c r="F141" s="21"/>
    </row>
    <row r="142" customFormat="false" ht="12" hidden="false" customHeight="false" outlineLevel="0" collapsed="false">
      <c r="A142" s="20"/>
      <c r="B142" s="20"/>
      <c r="C142" s="20"/>
      <c r="D142" s="20"/>
      <c r="E142" s="20"/>
      <c r="F142" s="21"/>
    </row>
    <row r="143" customFormat="false" ht="12" hidden="false" customHeight="false" outlineLevel="0" collapsed="false">
      <c r="A143" s="20"/>
      <c r="B143" s="20"/>
      <c r="C143" s="20"/>
      <c r="D143" s="20"/>
      <c r="E143" s="20"/>
      <c r="F143" s="21"/>
    </row>
    <row r="144" customFormat="false" ht="12" hidden="false" customHeight="false" outlineLevel="0" collapsed="false">
      <c r="A144" s="20"/>
      <c r="B144" s="20"/>
      <c r="C144" s="20"/>
      <c r="D144" s="20"/>
      <c r="E144" s="20"/>
      <c r="F144" s="21"/>
    </row>
    <row r="145" customFormat="false" ht="12" hidden="false" customHeight="false" outlineLevel="0" collapsed="false">
      <c r="A145" s="20"/>
      <c r="B145" s="20"/>
      <c r="C145" s="20"/>
      <c r="D145" s="20"/>
      <c r="E145" s="20"/>
      <c r="F145" s="21"/>
    </row>
    <row r="146" customFormat="false" ht="12" hidden="false" customHeight="false" outlineLevel="0" collapsed="false">
      <c r="A146" s="20"/>
      <c r="B146" s="20"/>
      <c r="C146" s="20"/>
      <c r="D146" s="20"/>
      <c r="E146" s="20"/>
      <c r="F146" s="21"/>
    </row>
    <row r="147" customFormat="false" ht="12" hidden="false" customHeight="false" outlineLevel="0" collapsed="false">
      <c r="A147" s="20"/>
      <c r="B147" s="20"/>
      <c r="C147" s="20"/>
      <c r="D147" s="20"/>
      <c r="E147" s="20"/>
      <c r="F147" s="21"/>
    </row>
    <row r="148" customFormat="false" ht="12" hidden="false" customHeight="false" outlineLevel="0" collapsed="false">
      <c r="A148" s="20"/>
      <c r="B148" s="20"/>
      <c r="C148" s="20"/>
      <c r="D148" s="20"/>
      <c r="E148" s="20"/>
      <c r="F148" s="21"/>
    </row>
    <row r="149" customFormat="false" ht="12" hidden="false" customHeight="false" outlineLevel="0" collapsed="false">
      <c r="A149" s="20"/>
      <c r="B149" s="20"/>
      <c r="C149" s="20"/>
      <c r="D149" s="20"/>
      <c r="E149" s="20"/>
      <c r="F149" s="21"/>
    </row>
    <row r="150" customFormat="false" ht="12" hidden="false" customHeight="false" outlineLevel="0" collapsed="false">
      <c r="A150" s="20"/>
      <c r="B150" s="20"/>
      <c r="C150" s="20"/>
      <c r="D150" s="20"/>
      <c r="E150" s="20"/>
      <c r="F150" s="21"/>
    </row>
    <row r="151" customFormat="false" ht="12" hidden="false" customHeight="false" outlineLevel="0" collapsed="false">
      <c r="A151" s="20"/>
      <c r="B151" s="20"/>
      <c r="C151" s="20"/>
      <c r="D151" s="20"/>
      <c r="E151" s="20"/>
      <c r="F151" s="21"/>
    </row>
    <row r="152" customFormat="false" ht="12" hidden="false" customHeight="false" outlineLevel="0" collapsed="false">
      <c r="A152" s="20"/>
      <c r="B152" s="20"/>
      <c r="C152" s="20"/>
      <c r="D152" s="20"/>
      <c r="E152" s="20"/>
      <c r="F152" s="21"/>
    </row>
    <row r="153" customFormat="false" ht="12" hidden="false" customHeight="false" outlineLevel="0" collapsed="false">
      <c r="A153" s="20"/>
      <c r="B153" s="20"/>
      <c r="C153" s="20"/>
      <c r="D153" s="20"/>
      <c r="E153" s="20"/>
      <c r="F153" s="21"/>
    </row>
    <row r="154" customFormat="false" ht="12" hidden="false" customHeight="false" outlineLevel="0" collapsed="false">
      <c r="A154" s="20"/>
      <c r="B154" s="20"/>
      <c r="C154" s="20"/>
      <c r="D154" s="20"/>
      <c r="E154" s="20"/>
      <c r="F154" s="21"/>
    </row>
    <row r="155" customFormat="false" ht="12" hidden="false" customHeight="false" outlineLevel="0" collapsed="false">
      <c r="A155" s="20"/>
      <c r="B155" s="20"/>
      <c r="C155" s="20"/>
      <c r="D155" s="20"/>
      <c r="E155" s="20"/>
      <c r="F155" s="21"/>
    </row>
    <row r="156" customFormat="false" ht="12" hidden="false" customHeight="false" outlineLevel="0" collapsed="false">
      <c r="A156" s="20"/>
      <c r="B156" s="20"/>
      <c r="C156" s="20"/>
      <c r="D156" s="20"/>
      <c r="E156" s="20"/>
      <c r="F156" s="21"/>
    </row>
    <row r="157" customFormat="false" ht="12" hidden="false" customHeight="false" outlineLevel="0" collapsed="false">
      <c r="A157" s="20"/>
      <c r="B157" s="20"/>
      <c r="C157" s="20"/>
      <c r="D157" s="20"/>
      <c r="E157" s="20"/>
      <c r="F157" s="21"/>
    </row>
    <row r="158" customFormat="false" ht="12" hidden="false" customHeight="false" outlineLevel="0" collapsed="false">
      <c r="A158" s="20"/>
      <c r="B158" s="20"/>
      <c r="C158" s="20"/>
      <c r="D158" s="20"/>
      <c r="E158" s="20"/>
      <c r="F158" s="21"/>
    </row>
    <row r="159" customFormat="false" ht="12" hidden="false" customHeight="false" outlineLevel="0" collapsed="false">
      <c r="A159" s="20"/>
      <c r="B159" s="20"/>
      <c r="C159" s="20"/>
      <c r="D159" s="20"/>
      <c r="E159" s="20"/>
      <c r="F159" s="21"/>
    </row>
    <row r="160" customFormat="false" ht="12" hidden="false" customHeight="false" outlineLevel="0" collapsed="false">
      <c r="A160" s="20"/>
      <c r="B160" s="20"/>
      <c r="C160" s="20"/>
      <c r="D160" s="20"/>
      <c r="E160" s="20"/>
      <c r="F160" s="21"/>
    </row>
    <row r="161" customFormat="false" ht="12" hidden="false" customHeight="false" outlineLevel="0" collapsed="false">
      <c r="A161" s="20"/>
      <c r="B161" s="20"/>
      <c r="C161" s="20"/>
      <c r="D161" s="20"/>
      <c r="E161" s="20"/>
      <c r="F161" s="21"/>
    </row>
    <row r="162" customFormat="false" ht="12" hidden="false" customHeight="false" outlineLevel="0" collapsed="false">
      <c r="A162" s="20"/>
      <c r="B162" s="20"/>
      <c r="C162" s="20"/>
      <c r="D162" s="20"/>
      <c r="E162" s="20"/>
      <c r="F162" s="21"/>
    </row>
    <row r="163" customFormat="false" ht="12" hidden="false" customHeight="false" outlineLevel="0" collapsed="false">
      <c r="A163" s="20"/>
      <c r="B163" s="20"/>
      <c r="C163" s="20"/>
      <c r="D163" s="20"/>
      <c r="E163" s="20"/>
      <c r="F163" s="21"/>
    </row>
    <row r="164" customFormat="false" ht="12" hidden="false" customHeight="false" outlineLevel="0" collapsed="false">
      <c r="A164" s="20"/>
      <c r="B164" s="20"/>
      <c r="C164" s="20"/>
      <c r="D164" s="20"/>
      <c r="E164" s="20"/>
      <c r="F164" s="21"/>
    </row>
    <row r="165" customFormat="false" ht="12" hidden="false" customHeight="false" outlineLevel="0" collapsed="false">
      <c r="A165" s="20"/>
      <c r="B165" s="20"/>
      <c r="C165" s="20"/>
      <c r="D165" s="20"/>
      <c r="E165" s="20"/>
      <c r="F165" s="21"/>
    </row>
    <row r="166" customFormat="false" ht="12" hidden="false" customHeight="false" outlineLevel="0" collapsed="false">
      <c r="A166" s="20"/>
      <c r="B166" s="20"/>
      <c r="C166" s="20"/>
      <c r="D166" s="20"/>
      <c r="E166" s="20"/>
      <c r="F166" s="21"/>
    </row>
    <row r="167" customFormat="false" ht="12" hidden="false" customHeight="false" outlineLevel="0" collapsed="false">
      <c r="A167" s="20"/>
      <c r="B167" s="20"/>
      <c r="C167" s="20"/>
      <c r="D167" s="20"/>
      <c r="E167" s="20"/>
      <c r="F167" s="21"/>
    </row>
    <row r="168" customFormat="false" ht="12" hidden="false" customHeight="false" outlineLevel="0" collapsed="false">
      <c r="A168" s="20"/>
      <c r="B168" s="20"/>
      <c r="C168" s="20"/>
      <c r="D168" s="20"/>
      <c r="E168" s="20"/>
      <c r="F168" s="21"/>
    </row>
    <row r="169" customFormat="false" ht="12" hidden="false" customHeight="false" outlineLevel="0" collapsed="false">
      <c r="A169" s="20"/>
      <c r="B169" s="20"/>
      <c r="C169" s="20"/>
      <c r="D169" s="20"/>
      <c r="E169" s="20"/>
      <c r="F169" s="21"/>
    </row>
    <row r="170" customFormat="false" ht="12" hidden="false" customHeight="false" outlineLevel="0" collapsed="false">
      <c r="A170" s="20"/>
      <c r="B170" s="20"/>
      <c r="C170" s="20"/>
      <c r="D170" s="20"/>
      <c r="E170" s="20"/>
      <c r="F170" s="21"/>
    </row>
    <row r="171" customFormat="false" ht="12" hidden="false" customHeight="false" outlineLevel="0" collapsed="false">
      <c r="A171" s="20"/>
      <c r="B171" s="20"/>
      <c r="C171" s="20"/>
      <c r="D171" s="20"/>
      <c r="E171" s="20"/>
      <c r="F171" s="21"/>
    </row>
    <row r="172" customFormat="false" ht="12" hidden="false" customHeight="false" outlineLevel="0" collapsed="false">
      <c r="A172" s="20"/>
      <c r="B172" s="20"/>
      <c r="C172" s="20"/>
      <c r="D172" s="20"/>
      <c r="E172" s="20"/>
      <c r="F172" s="21"/>
    </row>
    <row r="173" customFormat="false" ht="12" hidden="false" customHeight="false" outlineLevel="0" collapsed="false">
      <c r="A173" s="20"/>
      <c r="B173" s="20"/>
      <c r="C173" s="20"/>
      <c r="D173" s="20"/>
      <c r="E173" s="20"/>
      <c r="F173" s="21"/>
    </row>
    <row r="174" customFormat="false" ht="12" hidden="false" customHeight="false" outlineLevel="0" collapsed="false">
      <c r="A174" s="20"/>
      <c r="B174" s="20"/>
      <c r="C174" s="20"/>
      <c r="D174" s="20"/>
      <c r="E174" s="20"/>
      <c r="F174" s="21"/>
    </row>
    <row r="175" customFormat="false" ht="12" hidden="false" customHeight="false" outlineLevel="0" collapsed="false">
      <c r="A175" s="20"/>
      <c r="B175" s="20"/>
      <c r="C175" s="20"/>
      <c r="D175" s="20"/>
      <c r="E175" s="20"/>
      <c r="F175" s="21"/>
    </row>
    <row r="176" customFormat="false" ht="12" hidden="false" customHeight="false" outlineLevel="0" collapsed="false">
      <c r="A176" s="20"/>
      <c r="B176" s="20"/>
      <c r="C176" s="20"/>
      <c r="D176" s="20"/>
      <c r="E176" s="20"/>
      <c r="F176" s="21"/>
    </row>
    <row r="177" customFormat="false" ht="12" hidden="false" customHeight="false" outlineLevel="0" collapsed="false">
      <c r="A177" s="20"/>
      <c r="B177" s="20"/>
      <c r="C177" s="20"/>
      <c r="D177" s="20"/>
      <c r="E177" s="20"/>
      <c r="F177" s="21"/>
    </row>
    <row r="178" customFormat="false" ht="12" hidden="false" customHeight="false" outlineLevel="0" collapsed="false">
      <c r="A178" s="20"/>
      <c r="B178" s="20"/>
      <c r="C178" s="20"/>
      <c r="D178" s="20"/>
      <c r="E178" s="20"/>
      <c r="F178" s="21"/>
    </row>
    <row r="179" customFormat="false" ht="12" hidden="false" customHeight="false" outlineLevel="0" collapsed="false">
      <c r="A179" s="20"/>
      <c r="B179" s="20"/>
      <c r="C179" s="20"/>
      <c r="D179" s="20"/>
      <c r="E179" s="20"/>
      <c r="F179" s="21"/>
    </row>
    <row r="180" customFormat="false" ht="12" hidden="false" customHeight="false" outlineLevel="0" collapsed="false">
      <c r="A180" s="20"/>
      <c r="B180" s="20"/>
      <c r="C180" s="20"/>
      <c r="D180" s="20"/>
      <c r="E180" s="20"/>
      <c r="F180" s="21"/>
    </row>
  </sheetData>
  <mergeCells count="12">
    <mergeCell ref="A2:B2"/>
    <mergeCell ref="C2:D2"/>
    <mergeCell ref="E2:F2"/>
    <mergeCell ref="A34:B34"/>
    <mergeCell ref="C34:D34"/>
    <mergeCell ref="E34:F34"/>
    <mergeCell ref="A67:B67"/>
    <mergeCell ref="C67:D67"/>
    <mergeCell ref="E67:F67"/>
    <mergeCell ref="A99:B99"/>
    <mergeCell ref="C99:D99"/>
    <mergeCell ref="E99:F99"/>
  </mergeCells>
  <conditionalFormatting sqref="A3:A33 A35:A64 E3:E33 E68:E97 C35:C65 E35:E64 A68:A98 C68:C98 E100:E130 A100:A129 C100:C129 C3:C30">
    <cfRule type="expression" priority="2" aboveAverage="0" equalAverage="0" bottom="0" percent="0" rank="0" text="" dxfId="0">
      <formula>WEEKDAY('Studio 2018'!A3)=1</formula>
    </cfRule>
    <cfRule type="expression" priority="3" aboveAverage="0" equalAverage="0" bottom="0" percent="0" rank="0" text="" dxfId="1">
      <formula>WEEKDAY('Studio 2018'!A3)=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9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18.33"/>
    <col collapsed="false" customWidth="true" hidden="false" outlineLevel="0" max="7" min="7" style="0" width="4.99"/>
    <col collapsed="false" customWidth="true" hidden="false" outlineLevel="0" max="8" min="8" style="0" width="18.33"/>
    <col collapsed="false" customWidth="true" hidden="false" outlineLevel="0" max="9" min="9" style="0" width="4.99"/>
    <col collapsed="false" customWidth="true" hidden="false" outlineLevel="0" max="10" min="10" style="0" width="19.33"/>
    <col collapsed="false" customWidth="true" hidden="false" outlineLevel="0" max="11" min="11" style="0" width="4.99"/>
    <col collapsed="false" customWidth="true" hidden="false" outlineLevel="0" max="12" min="12" style="0" width="21.5"/>
    <col collapsed="false" customWidth="true" hidden="false" outlineLevel="0" max="13" min="13" style="0" width="4.99"/>
    <col collapsed="false" customWidth="true" hidden="false" outlineLevel="0" max="14" min="14" style="0" width="19.5"/>
    <col collapsed="false" customWidth="true" hidden="false" outlineLevel="0" max="15" min="15" style="0" width="4.99"/>
    <col collapsed="false" customWidth="true" hidden="false" outlineLevel="0" max="16" min="16" style="0" width="19.5"/>
    <col collapsed="false" customWidth="true" hidden="false" outlineLevel="0" max="17" min="17" style="0" width="4.99"/>
    <col collapsed="false" customWidth="true" hidden="false" outlineLevel="0" max="18" min="18" style="0" width="18.49"/>
  </cols>
  <sheetData>
    <row r="1" customFormat="false" ht="21" hidden="false" customHeight="false" outlineLevel="0" collapsed="false">
      <c r="A1" s="22" t="s">
        <v>39</v>
      </c>
    </row>
    <row r="3" customFormat="false" ht="12" hidden="false" customHeight="false" outlineLevel="0" collapsed="false">
      <c r="A3" s="5" t="s">
        <v>30</v>
      </c>
      <c r="B3" s="5"/>
      <c r="C3" s="5" t="s">
        <v>31</v>
      </c>
      <c r="D3" s="5"/>
      <c r="E3" s="5" t="s">
        <v>32</v>
      </c>
      <c r="F3" s="5"/>
      <c r="G3" s="5" t="s">
        <v>40</v>
      </c>
      <c r="H3" s="5"/>
      <c r="I3" s="5" t="s">
        <v>41</v>
      </c>
      <c r="J3" s="5"/>
      <c r="K3" s="5" t="s">
        <v>42</v>
      </c>
      <c r="L3" s="5"/>
      <c r="M3" s="5" t="s">
        <v>43</v>
      </c>
      <c r="N3" s="5"/>
      <c r="O3" s="5" t="s">
        <v>44</v>
      </c>
      <c r="P3" s="5"/>
      <c r="Q3" s="5" t="s">
        <v>45</v>
      </c>
      <c r="R3" s="5"/>
    </row>
    <row r="4" customFormat="false" ht="12" hidden="false" customHeight="false" outlineLevel="0" collapsed="false">
      <c r="A4" s="8" t="n">
        <v>43374</v>
      </c>
      <c r="B4" s="10"/>
      <c r="C4" s="8" t="n">
        <v>43405</v>
      </c>
      <c r="D4" s="7" t="s">
        <v>33</v>
      </c>
      <c r="E4" s="8" t="n">
        <v>43435</v>
      </c>
      <c r="F4" s="6"/>
      <c r="G4" s="8" t="n">
        <v>43466</v>
      </c>
      <c r="H4" s="23"/>
      <c r="I4" s="8" t="n">
        <v>43497</v>
      </c>
      <c r="J4" s="23"/>
      <c r="K4" s="8" t="n">
        <v>43525</v>
      </c>
      <c r="L4" s="24"/>
      <c r="M4" s="8" t="n">
        <v>43556</v>
      </c>
      <c r="N4" s="24"/>
      <c r="O4" s="8" t="n">
        <v>43586</v>
      </c>
      <c r="P4" s="24"/>
      <c r="Q4" s="8" t="n">
        <v>43617</v>
      </c>
      <c r="R4" s="24"/>
      <c r="U4" s="25" t="s">
        <v>46</v>
      </c>
    </row>
    <row r="5" customFormat="false" ht="12" hidden="false" customHeight="false" outlineLevel="0" collapsed="false">
      <c r="A5" s="8" t="n">
        <v>43375</v>
      </c>
      <c r="B5" s="9"/>
      <c r="C5" s="8" t="n">
        <v>43406</v>
      </c>
      <c r="D5" s="7" t="s">
        <v>34</v>
      </c>
      <c r="E5" s="8" t="n">
        <v>43436</v>
      </c>
      <c r="F5" s="6"/>
      <c r="G5" s="8" t="n">
        <v>43467</v>
      </c>
      <c r="H5" s="23"/>
      <c r="I5" s="8" t="n">
        <v>43498</v>
      </c>
      <c r="J5" s="23"/>
      <c r="K5" s="8" t="n">
        <v>43526</v>
      </c>
      <c r="L5" s="24"/>
      <c r="M5" s="8" t="n">
        <v>43557</v>
      </c>
      <c r="N5" s="24"/>
      <c r="O5" s="8" t="n">
        <v>43587</v>
      </c>
      <c r="P5" s="24"/>
      <c r="Q5" s="8" t="n">
        <v>43618</v>
      </c>
      <c r="R5" s="24"/>
    </row>
    <row r="6" customFormat="false" ht="12" hidden="false" customHeight="false" outlineLevel="0" collapsed="false">
      <c r="A6" s="8" t="n">
        <v>43376</v>
      </c>
      <c r="B6" s="10"/>
      <c r="C6" s="8" t="n">
        <v>43407</v>
      </c>
      <c r="D6" s="23"/>
      <c r="E6" s="8" t="n">
        <v>43437</v>
      </c>
      <c r="F6" s="6"/>
      <c r="G6" s="8" t="n">
        <v>43468</v>
      </c>
      <c r="H6" s="23"/>
      <c r="I6" s="8" t="n">
        <v>43499</v>
      </c>
      <c r="K6" s="8" t="n">
        <v>43527</v>
      </c>
      <c r="L6" s="24"/>
      <c r="M6" s="8" t="n">
        <v>43558</v>
      </c>
      <c r="N6" s="24"/>
      <c r="O6" s="8" t="n">
        <v>43588</v>
      </c>
      <c r="P6" s="24"/>
      <c r="Q6" s="8" t="n">
        <v>43619</v>
      </c>
      <c r="R6" s="24"/>
      <c r="U6" s="26" t="s">
        <v>47</v>
      </c>
      <c r="V6" s="27"/>
    </row>
    <row r="7" customFormat="false" ht="12" hidden="false" customHeight="false" outlineLevel="0" collapsed="false">
      <c r="A7" s="8" t="n">
        <v>43377</v>
      </c>
      <c r="B7" s="10"/>
      <c r="C7" s="8" t="n">
        <v>43408</v>
      </c>
      <c r="D7" s="23"/>
      <c r="E7" s="8" t="n">
        <v>43438</v>
      </c>
      <c r="F7" s="6"/>
      <c r="G7" s="8" t="n">
        <v>43469</v>
      </c>
      <c r="H7" s="23"/>
      <c r="I7" s="8" t="n">
        <v>43500</v>
      </c>
      <c r="J7" s="23"/>
      <c r="K7" s="8" t="n">
        <v>43528</v>
      </c>
      <c r="M7" s="8" t="n">
        <v>43559</v>
      </c>
      <c r="N7" s="24"/>
      <c r="O7" s="8" t="n">
        <v>43589</v>
      </c>
      <c r="P7" s="28"/>
      <c r="Q7" s="8" t="n">
        <v>43620</v>
      </c>
      <c r="R7" s="24"/>
      <c r="U7" s="29" t="s">
        <v>48</v>
      </c>
    </row>
    <row r="8" customFormat="false" ht="12" hidden="false" customHeight="false" outlineLevel="0" collapsed="false">
      <c r="A8" s="8" t="n">
        <v>43378</v>
      </c>
      <c r="B8" s="10"/>
      <c r="C8" s="8" t="n">
        <v>43409</v>
      </c>
      <c r="D8" s="24" t="s">
        <v>49</v>
      </c>
      <c r="E8" s="8" t="n">
        <v>43439</v>
      </c>
      <c r="F8" s="9"/>
      <c r="G8" s="8" t="n">
        <v>43470</v>
      </c>
      <c r="H8" s="23"/>
      <c r="I8" s="8" t="n">
        <v>43501</v>
      </c>
      <c r="J8" s="23"/>
      <c r="K8" s="8" t="n">
        <v>43529</v>
      </c>
      <c r="L8" s="30" t="s">
        <v>50</v>
      </c>
      <c r="M8" s="8" t="n">
        <v>43560</v>
      </c>
      <c r="N8" s="24"/>
      <c r="O8" s="8" t="n">
        <v>43590</v>
      </c>
      <c r="P8" s="28"/>
      <c r="Q8" s="8" t="n">
        <v>43621</v>
      </c>
      <c r="R8" s="24"/>
      <c r="U8" s="29" t="s">
        <v>51</v>
      </c>
    </row>
    <row r="9" customFormat="false" ht="12" hidden="false" customHeight="false" outlineLevel="0" collapsed="false">
      <c r="A9" s="8" t="n">
        <v>43379</v>
      </c>
      <c r="B9" s="24" t="s">
        <v>52</v>
      </c>
      <c r="C9" s="8" t="n">
        <v>43410</v>
      </c>
      <c r="D9" s="10"/>
      <c r="E9" s="8" t="n">
        <v>43440</v>
      </c>
      <c r="F9" s="9"/>
      <c r="G9" s="8" t="n">
        <v>43471</v>
      </c>
      <c r="H9" s="31" t="s">
        <v>53</v>
      </c>
      <c r="I9" s="8" t="n">
        <v>43502</v>
      </c>
      <c r="J9" s="23"/>
      <c r="K9" s="8" t="n">
        <v>43530</v>
      </c>
      <c r="L9" s="24" t="s">
        <v>54</v>
      </c>
      <c r="M9" s="8" t="n">
        <v>43561</v>
      </c>
      <c r="N9" s="24"/>
      <c r="O9" s="8" t="n">
        <v>43591</v>
      </c>
      <c r="P9" s="24"/>
      <c r="Q9" s="8" t="n">
        <v>43622</v>
      </c>
      <c r="R9" s="24"/>
      <c r="U9" s="32" t="s">
        <v>55</v>
      </c>
    </row>
    <row r="10" customFormat="false" ht="12" hidden="false" customHeight="false" outlineLevel="0" collapsed="false">
      <c r="A10" s="8" t="n">
        <v>43380</v>
      </c>
      <c r="B10" s="24" t="s">
        <v>52</v>
      </c>
      <c r="C10" s="8" t="n">
        <v>43411</v>
      </c>
      <c r="D10" s="10"/>
      <c r="E10" s="8" t="n">
        <v>43441</v>
      </c>
      <c r="F10" s="9"/>
      <c r="G10" s="8" t="n">
        <v>43472</v>
      </c>
      <c r="H10" s="23"/>
      <c r="I10" s="8" t="n">
        <v>43503</v>
      </c>
      <c r="J10" s="23"/>
      <c r="K10" s="8" t="n">
        <v>43531</v>
      </c>
      <c r="L10" s="24" t="s">
        <v>56</v>
      </c>
      <c r="M10" s="8" t="n">
        <v>43562</v>
      </c>
      <c r="N10" s="30" t="s">
        <v>57</v>
      </c>
      <c r="O10" s="8" t="n">
        <v>43592</v>
      </c>
      <c r="P10" s="24"/>
      <c r="Q10" s="8" t="n">
        <v>43623</v>
      </c>
      <c r="R10" s="24"/>
      <c r="U10" s="32" t="s">
        <v>58</v>
      </c>
    </row>
    <row r="11" customFormat="false" ht="12" hidden="false" customHeight="false" outlineLevel="0" collapsed="false">
      <c r="A11" s="8" t="n">
        <v>43381</v>
      </c>
      <c r="B11" s="10"/>
      <c r="C11" s="8" t="n">
        <v>43412</v>
      </c>
      <c r="D11" s="10"/>
      <c r="E11" s="8" t="n">
        <v>43442</v>
      </c>
      <c r="F11" s="31" t="s">
        <v>59</v>
      </c>
      <c r="G11" s="8" t="n">
        <v>43473</v>
      </c>
      <c r="H11" s="23"/>
      <c r="I11" s="8" t="n">
        <v>43504</v>
      </c>
      <c r="J11" s="23"/>
      <c r="K11" s="8" t="n">
        <v>43532</v>
      </c>
      <c r="L11" s="24"/>
      <c r="M11" s="8" t="n">
        <v>43563</v>
      </c>
      <c r="N11" s="24"/>
      <c r="O11" s="8" t="n">
        <v>43593</v>
      </c>
      <c r="P11" s="24"/>
      <c r="Q11" s="8" t="n">
        <v>43624</v>
      </c>
      <c r="R11" s="24"/>
      <c r="U11" s="32" t="s">
        <v>60</v>
      </c>
    </row>
    <row r="12" customFormat="false" ht="12.75" hidden="false" customHeight="true" outlineLevel="0" collapsed="false">
      <c r="A12" s="8" t="n">
        <v>43382</v>
      </c>
      <c r="B12" s="10"/>
      <c r="C12" s="8" t="n">
        <v>43413</v>
      </c>
      <c r="D12" s="10"/>
      <c r="E12" s="8" t="n">
        <v>43443</v>
      </c>
      <c r="F12" s="9"/>
      <c r="G12" s="8" t="n">
        <v>43474</v>
      </c>
      <c r="H12" s="23"/>
      <c r="I12" s="8" t="n">
        <v>43505</v>
      </c>
      <c r="K12" s="8" t="n">
        <v>43533</v>
      </c>
      <c r="L12" s="24"/>
      <c r="M12" s="8" t="n">
        <v>43564</v>
      </c>
      <c r="N12" s="24"/>
      <c r="O12" s="8" t="n">
        <v>43594</v>
      </c>
      <c r="P12" s="24"/>
      <c r="Q12" s="8" t="n">
        <v>43625</v>
      </c>
      <c r="R12" s="33" t="s">
        <v>61</v>
      </c>
    </row>
    <row r="13" customFormat="false" ht="12" hidden="false" customHeight="false" outlineLevel="0" collapsed="false">
      <c r="A13" s="8" t="n">
        <v>43383</v>
      </c>
      <c r="B13" s="10"/>
      <c r="C13" s="8" t="n">
        <v>43414</v>
      </c>
      <c r="D13" s="10"/>
      <c r="E13" s="8" t="n">
        <v>43444</v>
      </c>
      <c r="F13" s="9"/>
      <c r="G13" s="8" t="n">
        <v>43475</v>
      </c>
      <c r="H13" s="23"/>
      <c r="I13" s="8" t="n">
        <v>43506</v>
      </c>
      <c r="J13" s="34" t="s">
        <v>62</v>
      </c>
      <c r="K13" s="8" t="n">
        <v>43534</v>
      </c>
      <c r="L13" s="24" t="s">
        <v>63</v>
      </c>
      <c r="M13" s="8" t="n">
        <v>43565</v>
      </c>
      <c r="N13" s="24"/>
      <c r="O13" s="8" t="n">
        <v>43595</v>
      </c>
      <c r="P13" s="24"/>
      <c r="Q13" s="8" t="n">
        <v>43626</v>
      </c>
      <c r="R13" s="24" t="s">
        <v>64</v>
      </c>
      <c r="U13" s="26" t="s">
        <v>65</v>
      </c>
      <c r="V13" s="27"/>
    </row>
    <row r="14" customFormat="false" ht="12" hidden="false" customHeight="false" outlineLevel="0" collapsed="false">
      <c r="A14" s="8" t="n">
        <v>43384</v>
      </c>
      <c r="B14" s="10"/>
      <c r="C14" s="8" t="n">
        <v>43415</v>
      </c>
      <c r="D14" s="10"/>
      <c r="E14" s="8" t="n">
        <v>43445</v>
      </c>
      <c r="F14" s="9"/>
      <c r="G14" s="8" t="n">
        <v>43476</v>
      </c>
      <c r="H14" s="23"/>
      <c r="I14" s="8" t="n">
        <v>43507</v>
      </c>
      <c r="J14" s="24"/>
      <c r="K14" s="8" t="n">
        <v>43535</v>
      </c>
      <c r="L14" s="24"/>
      <c r="M14" s="8" t="n">
        <v>43566</v>
      </c>
      <c r="N14" s="24"/>
      <c r="O14" s="8" t="n">
        <v>43596</v>
      </c>
      <c r="P14" s="24"/>
      <c r="Q14" s="8" t="n">
        <v>43627</v>
      </c>
      <c r="R14" s="24"/>
      <c r="U14" s="32" t="s">
        <v>66</v>
      </c>
    </row>
    <row r="15" customFormat="false" ht="12" hidden="false" customHeight="false" outlineLevel="0" collapsed="false">
      <c r="A15" s="8" t="n">
        <v>43385</v>
      </c>
      <c r="B15" s="10"/>
      <c r="C15" s="8" t="n">
        <v>43416</v>
      </c>
      <c r="D15" s="10"/>
      <c r="E15" s="8" t="n">
        <v>43446</v>
      </c>
      <c r="F15" s="9"/>
      <c r="G15" s="8" t="n">
        <v>43477</v>
      </c>
      <c r="H15" s="23"/>
      <c r="I15" s="8" t="n">
        <v>43508</v>
      </c>
      <c r="J15" s="23"/>
      <c r="K15" s="8" t="n">
        <v>43536</v>
      </c>
      <c r="L15" s="24"/>
      <c r="M15" s="8" t="n">
        <v>43567</v>
      </c>
      <c r="N15" s="24"/>
      <c r="O15" s="8" t="n">
        <v>43597</v>
      </c>
      <c r="P15" s="24" t="s">
        <v>67</v>
      </c>
      <c r="Q15" s="8" t="n">
        <v>43628</v>
      </c>
      <c r="R15" s="24"/>
      <c r="U15" s="32" t="s">
        <v>68</v>
      </c>
    </row>
    <row r="16" customFormat="false" ht="12" hidden="false" customHeight="false" outlineLevel="0" collapsed="false">
      <c r="A16" s="8" t="n">
        <v>43386</v>
      </c>
      <c r="B16" s="10"/>
      <c r="C16" s="8" t="n">
        <v>43417</v>
      </c>
      <c r="D16" s="10"/>
      <c r="E16" s="8" t="n">
        <v>43447</v>
      </c>
      <c r="F16" s="9"/>
      <c r="G16" s="8" t="n">
        <v>43478</v>
      </c>
      <c r="H16" s="23"/>
      <c r="I16" s="8" t="n">
        <v>43509</v>
      </c>
      <c r="J16" s="23"/>
      <c r="K16" s="8" t="n">
        <v>43537</v>
      </c>
      <c r="L16" s="24"/>
      <c r="M16" s="8" t="n">
        <v>43568</v>
      </c>
      <c r="N16" s="24"/>
      <c r="O16" s="8" t="n">
        <v>43598</v>
      </c>
      <c r="P16" s="24" t="s">
        <v>69</v>
      </c>
      <c r="Q16" s="8" t="n">
        <v>43629</v>
      </c>
      <c r="R16" s="24"/>
      <c r="U16" s="32" t="s">
        <v>70</v>
      </c>
    </row>
    <row r="17" customFormat="false" ht="12" hidden="false" customHeight="false" outlineLevel="0" collapsed="false">
      <c r="A17" s="8" t="n">
        <v>43387</v>
      </c>
      <c r="B17" s="10"/>
      <c r="C17" s="8" t="n">
        <v>43418</v>
      </c>
      <c r="D17" s="10"/>
      <c r="E17" s="8" t="n">
        <v>43448</v>
      </c>
      <c r="F17" s="9" t="s">
        <v>71</v>
      </c>
      <c r="G17" s="8" t="n">
        <v>43479</v>
      </c>
      <c r="H17" s="23"/>
      <c r="I17" s="8" t="n">
        <v>43510</v>
      </c>
      <c r="J17" s="23"/>
      <c r="K17" s="8" t="n">
        <v>43538</v>
      </c>
      <c r="L17" s="24"/>
      <c r="M17" s="8" t="n">
        <v>43569</v>
      </c>
      <c r="N17" s="33" t="s">
        <v>72</v>
      </c>
      <c r="O17" s="8" t="n">
        <v>43599</v>
      </c>
      <c r="P17" s="24"/>
      <c r="Q17" s="8" t="n">
        <v>43630</v>
      </c>
      <c r="R17" s="24"/>
      <c r="U17" s="32" t="s">
        <v>73</v>
      </c>
    </row>
    <row r="18" customFormat="false" ht="12" hidden="false" customHeight="false" outlineLevel="0" collapsed="false">
      <c r="A18" s="8" t="n">
        <v>43388</v>
      </c>
      <c r="B18" s="10"/>
      <c r="C18" s="8" t="n">
        <v>43419</v>
      </c>
      <c r="D18" s="10"/>
      <c r="E18" s="8" t="n">
        <v>43449</v>
      </c>
      <c r="F18" s="23" t="s">
        <v>74</v>
      </c>
      <c r="G18" s="8" t="n">
        <v>43480</v>
      </c>
      <c r="H18" s="23"/>
      <c r="I18" s="8" t="n">
        <v>43511</v>
      </c>
      <c r="J18" s="23"/>
      <c r="K18" s="8" t="n">
        <v>43539</v>
      </c>
      <c r="L18" s="24" t="s">
        <v>75</v>
      </c>
      <c r="M18" s="8" t="n">
        <v>43570</v>
      </c>
      <c r="N18" s="24" t="s">
        <v>76</v>
      </c>
      <c r="O18" s="8" t="n">
        <v>43600</v>
      </c>
      <c r="P18" s="24"/>
      <c r="Q18" s="8" t="n">
        <v>43631</v>
      </c>
      <c r="R18" s="24"/>
    </row>
    <row r="19" customFormat="false" ht="12" hidden="false" customHeight="false" outlineLevel="0" collapsed="false">
      <c r="A19" s="8" t="n">
        <v>43389</v>
      </c>
      <c r="B19" s="10"/>
      <c r="C19" s="8" t="n">
        <v>43420</v>
      </c>
      <c r="D19" s="10"/>
      <c r="E19" s="8" t="n">
        <v>43450</v>
      </c>
      <c r="F19" s="9"/>
      <c r="G19" s="8" t="n">
        <v>43481</v>
      </c>
      <c r="H19" s="23"/>
      <c r="I19" s="8" t="n">
        <v>43512</v>
      </c>
      <c r="J19" s="23"/>
      <c r="K19" s="8" t="n">
        <v>43540</v>
      </c>
      <c r="L19" s="24" t="s">
        <v>75</v>
      </c>
      <c r="M19" s="8" t="n">
        <v>43571</v>
      </c>
      <c r="N19" s="24"/>
      <c r="O19" s="8" t="n">
        <v>43601</v>
      </c>
      <c r="P19" s="24"/>
      <c r="Q19" s="8" t="n">
        <v>43632</v>
      </c>
      <c r="R19" s="24"/>
      <c r="U19" s="26" t="s">
        <v>77</v>
      </c>
      <c r="V19" s="27"/>
    </row>
    <row r="20" customFormat="false" ht="12" hidden="false" customHeight="false" outlineLevel="0" collapsed="false">
      <c r="A20" s="8" t="n">
        <v>43390</v>
      </c>
      <c r="B20" s="10"/>
      <c r="C20" s="8" t="n">
        <v>43421</v>
      </c>
      <c r="D20" s="10"/>
      <c r="E20" s="8" t="n">
        <v>43451</v>
      </c>
      <c r="F20" s="9"/>
      <c r="G20" s="8" t="n">
        <v>43482</v>
      </c>
      <c r="H20" s="23"/>
      <c r="I20" s="8" t="n">
        <v>43513</v>
      </c>
      <c r="J20" s="23"/>
      <c r="K20" s="8" t="n">
        <v>43541</v>
      </c>
      <c r="L20" s="24" t="s">
        <v>75</v>
      </c>
      <c r="M20" s="8" t="n">
        <v>43572</v>
      </c>
      <c r="N20" s="24"/>
      <c r="O20" s="8" t="n">
        <v>43602</v>
      </c>
      <c r="P20" s="24"/>
      <c r="Q20" s="8" t="n">
        <v>43633</v>
      </c>
      <c r="R20" s="24"/>
      <c r="U20" s="32" t="s">
        <v>78</v>
      </c>
      <c r="V20" s="32"/>
    </row>
    <row r="21" customFormat="false" ht="12" hidden="false" customHeight="false" outlineLevel="0" collapsed="false">
      <c r="A21" s="8" t="n">
        <v>43391</v>
      </c>
      <c r="B21" s="6"/>
      <c r="C21" s="8" t="n">
        <v>43422</v>
      </c>
      <c r="D21" s="23" t="s">
        <v>57</v>
      </c>
      <c r="E21" s="8" t="n">
        <v>43452</v>
      </c>
      <c r="F21" s="9"/>
      <c r="G21" s="8" t="n">
        <v>43483</v>
      </c>
      <c r="H21" s="23"/>
      <c r="I21" s="8" t="n">
        <v>43514</v>
      </c>
      <c r="J21" s="23" t="s">
        <v>79</v>
      </c>
      <c r="K21" s="8" t="n">
        <v>43542</v>
      </c>
      <c r="L21" s="24"/>
      <c r="M21" s="8" t="n">
        <v>43573</v>
      </c>
      <c r="N21" s="24"/>
      <c r="O21" s="8" t="n">
        <v>43603</v>
      </c>
      <c r="P21" s="35" t="s">
        <v>80</v>
      </c>
      <c r="Q21" s="8" t="n">
        <v>43634</v>
      </c>
      <c r="R21" s="24"/>
      <c r="U21" s="32" t="s">
        <v>81</v>
      </c>
    </row>
    <row r="22" customFormat="false" ht="12" hidden="false" customHeight="false" outlineLevel="0" collapsed="false">
      <c r="A22" s="8" t="n">
        <v>43392</v>
      </c>
      <c r="B22" s="10"/>
      <c r="C22" s="8" t="n">
        <v>43423</v>
      </c>
      <c r="D22" s="10"/>
      <c r="E22" s="8" t="n">
        <v>43453</v>
      </c>
      <c r="F22" s="9"/>
      <c r="G22" s="8" t="n">
        <v>43484</v>
      </c>
      <c r="H22" s="23"/>
      <c r="I22" s="8" t="n">
        <v>43515</v>
      </c>
      <c r="J22" s="23"/>
      <c r="K22" s="8" t="n">
        <v>43543</v>
      </c>
      <c r="L22" s="24"/>
      <c r="M22" s="8" t="n">
        <v>43574</v>
      </c>
      <c r="N22" s="24"/>
      <c r="O22" s="8" t="n">
        <v>43604</v>
      </c>
      <c r="P22" s="35"/>
      <c r="Q22" s="8" t="n">
        <v>43635</v>
      </c>
      <c r="R22" s="24"/>
      <c r="U22" s="32" t="s">
        <v>82</v>
      </c>
    </row>
    <row r="23" customFormat="false" ht="12" hidden="false" customHeight="false" outlineLevel="0" collapsed="false">
      <c r="A23" s="8" t="n">
        <v>43393</v>
      </c>
      <c r="B23" s="10"/>
      <c r="C23" s="8" t="n">
        <v>43424</v>
      </c>
      <c r="D23" s="10"/>
      <c r="E23" s="8" t="n">
        <v>43454</v>
      </c>
      <c r="F23" s="9"/>
      <c r="G23" s="8" t="n">
        <v>43485</v>
      </c>
      <c r="H23" s="23"/>
      <c r="I23" s="8" t="n">
        <v>43516</v>
      </c>
      <c r="J23" s="23"/>
      <c r="K23" s="8" t="n">
        <v>43544</v>
      </c>
      <c r="L23" s="24"/>
      <c r="M23" s="8" t="n">
        <v>43575</v>
      </c>
      <c r="N23" s="24"/>
      <c r="O23" s="8" t="n">
        <v>43605</v>
      </c>
      <c r="P23" s="24"/>
      <c r="Q23" s="8" t="n">
        <v>43636</v>
      </c>
      <c r="R23" s="24"/>
      <c r="U23" s="32" t="s">
        <v>82</v>
      </c>
    </row>
    <row r="24" customFormat="false" ht="12" hidden="false" customHeight="false" outlineLevel="0" collapsed="false">
      <c r="A24" s="8" t="n">
        <v>43394</v>
      </c>
      <c r="B24" s="10"/>
      <c r="C24" s="8" t="n">
        <v>43425</v>
      </c>
      <c r="D24" s="10"/>
      <c r="E24" s="8" t="n">
        <v>43455</v>
      </c>
      <c r="F24" s="6"/>
      <c r="G24" s="8" t="n">
        <v>43486</v>
      </c>
      <c r="H24" s="23"/>
      <c r="I24" s="8" t="n">
        <v>43517</v>
      </c>
      <c r="J24" s="23"/>
      <c r="K24" s="8" t="n">
        <v>43545</v>
      </c>
      <c r="L24" s="24"/>
      <c r="M24" s="8" t="n">
        <v>43576</v>
      </c>
      <c r="N24" s="33" t="s">
        <v>14</v>
      </c>
      <c r="O24" s="8" t="n">
        <v>43606</v>
      </c>
      <c r="P24" s="24"/>
      <c r="Q24" s="8" t="n">
        <v>43637</v>
      </c>
      <c r="R24" s="24"/>
    </row>
    <row r="25" customFormat="false" ht="12" hidden="false" customHeight="false" outlineLevel="0" collapsed="false">
      <c r="A25" s="8" t="n">
        <v>43395</v>
      </c>
      <c r="B25" s="10"/>
      <c r="C25" s="8" t="n">
        <v>43426</v>
      </c>
      <c r="D25" s="10"/>
      <c r="E25" s="8" t="n">
        <v>43456</v>
      </c>
      <c r="F25" s="23"/>
      <c r="G25" s="8" t="n">
        <v>43487</v>
      </c>
      <c r="H25" s="23"/>
      <c r="I25" s="8" t="n">
        <v>43518</v>
      </c>
      <c r="J25" s="23" t="s">
        <v>83</v>
      </c>
      <c r="K25" s="8" t="n">
        <v>43546</v>
      </c>
      <c r="L25" s="24"/>
      <c r="M25" s="8" t="n">
        <v>43577</v>
      </c>
      <c r="N25" s="24"/>
      <c r="O25" s="8" t="n">
        <v>43607</v>
      </c>
      <c r="P25" s="24"/>
      <c r="Q25" s="8" t="n">
        <v>43638</v>
      </c>
      <c r="R25" s="24"/>
      <c r="U25" s="27" t="s">
        <v>84</v>
      </c>
      <c r="V25" s="27"/>
      <c r="W25" s="27"/>
      <c r="X25" s="27"/>
    </row>
    <row r="26" customFormat="false" ht="12" hidden="false" customHeight="false" outlineLevel="0" collapsed="false">
      <c r="A26" s="8" t="n">
        <v>43396</v>
      </c>
      <c r="B26" s="10"/>
      <c r="C26" s="8" t="n">
        <v>43427</v>
      </c>
      <c r="D26" s="10"/>
      <c r="E26" s="8" t="n">
        <v>43457</v>
      </c>
      <c r="F26" s="23"/>
      <c r="G26" s="8" t="n">
        <v>43488</v>
      </c>
      <c r="H26" s="23"/>
      <c r="I26" s="8" t="n">
        <v>43519</v>
      </c>
      <c r="J26" s="23"/>
      <c r="K26" s="8" t="n">
        <v>43547</v>
      </c>
      <c r="L26" s="24"/>
      <c r="M26" s="8" t="n">
        <v>43578</v>
      </c>
      <c r="N26" s="24"/>
      <c r="O26" s="8" t="n">
        <v>43608</v>
      </c>
      <c r="P26" s="24"/>
      <c r="Q26" s="8" t="n">
        <v>43639</v>
      </c>
      <c r="R26" s="33" t="s">
        <v>85</v>
      </c>
      <c r="U26" s="0" t="s">
        <v>86</v>
      </c>
    </row>
    <row r="27" customFormat="false" ht="12" hidden="false" customHeight="false" outlineLevel="0" collapsed="false">
      <c r="A27" s="8" t="n">
        <v>43397</v>
      </c>
      <c r="B27" s="10"/>
      <c r="C27" s="8" t="n">
        <v>43428</v>
      </c>
      <c r="D27" s="10"/>
      <c r="E27" s="8" t="n">
        <v>43458</v>
      </c>
      <c r="F27" s="23"/>
      <c r="G27" s="8" t="n">
        <v>43489</v>
      </c>
      <c r="H27" s="23"/>
      <c r="I27" s="8" t="n">
        <v>43520</v>
      </c>
      <c r="J27" s="23"/>
      <c r="K27" s="8" t="n">
        <v>43548</v>
      </c>
      <c r="L27" s="24"/>
      <c r="M27" s="8" t="n">
        <v>43579</v>
      </c>
      <c r="N27" s="24"/>
      <c r="O27" s="8" t="n">
        <v>43609</v>
      </c>
      <c r="P27" s="24"/>
      <c r="Q27" s="8" t="n">
        <v>43640</v>
      </c>
      <c r="R27" s="24"/>
      <c r="U27" s="0" t="s">
        <v>87</v>
      </c>
    </row>
    <row r="28" customFormat="false" ht="12" hidden="false" customHeight="false" outlineLevel="0" collapsed="false">
      <c r="A28" s="8" t="n">
        <v>43398</v>
      </c>
      <c r="B28" s="6"/>
      <c r="C28" s="8" t="n">
        <v>43429</v>
      </c>
      <c r="D28" s="10"/>
      <c r="E28" s="8" t="n">
        <v>43459</v>
      </c>
      <c r="F28" s="23" t="s">
        <v>88</v>
      </c>
      <c r="G28" s="8" t="n">
        <v>43490</v>
      </c>
      <c r="H28" s="23"/>
      <c r="I28" s="8" t="n">
        <v>43521</v>
      </c>
      <c r="J28" s="23"/>
      <c r="K28" s="8" t="n">
        <v>43549</v>
      </c>
      <c r="L28" s="24"/>
      <c r="M28" s="8" t="n">
        <v>43580</v>
      </c>
      <c r="N28" s="24" t="s">
        <v>89</v>
      </c>
      <c r="O28" s="8" t="n">
        <v>43610</v>
      </c>
      <c r="P28" s="35" t="s">
        <v>90</v>
      </c>
      <c r="Q28" s="8" t="n">
        <v>43641</v>
      </c>
      <c r="R28" s="24"/>
    </row>
    <row r="29" customFormat="false" ht="12" hidden="false" customHeight="false" outlineLevel="0" collapsed="false">
      <c r="A29" s="8" t="n">
        <v>43399</v>
      </c>
      <c r="B29" s="6"/>
      <c r="C29" s="8" t="n">
        <v>43430</v>
      </c>
      <c r="D29" s="24" t="s">
        <v>91</v>
      </c>
      <c r="E29" s="8" t="n">
        <v>43460</v>
      </c>
      <c r="F29" s="23"/>
      <c r="G29" s="8" t="n">
        <v>43491</v>
      </c>
      <c r="H29" s="23"/>
      <c r="I29" s="8" t="n">
        <v>43522</v>
      </c>
      <c r="J29" s="23"/>
      <c r="K29" s="8" t="n">
        <v>43550</v>
      </c>
      <c r="L29" s="24"/>
      <c r="M29" s="8" t="n">
        <v>43581</v>
      </c>
      <c r="N29" s="24" t="s">
        <v>89</v>
      </c>
      <c r="O29" s="8" t="n">
        <v>43611</v>
      </c>
      <c r="P29" s="35"/>
      <c r="Q29" s="8" t="n">
        <v>43642</v>
      </c>
      <c r="R29" s="24"/>
      <c r="U29" s="26" t="s">
        <v>92</v>
      </c>
      <c r="V29" s="27"/>
    </row>
    <row r="30" customFormat="false" ht="12" hidden="false" customHeight="false" outlineLevel="0" collapsed="false">
      <c r="A30" s="8" t="n">
        <v>43400</v>
      </c>
      <c r="B30" s="6"/>
      <c r="C30" s="8" t="n">
        <v>43431</v>
      </c>
      <c r="D30" s="10"/>
      <c r="E30" s="8" t="n">
        <v>43461</v>
      </c>
      <c r="F30" s="23"/>
      <c r="G30" s="8" t="n">
        <v>43492</v>
      </c>
      <c r="H30" s="23" t="s">
        <v>93</v>
      </c>
      <c r="I30" s="8" t="n">
        <v>43523</v>
      </c>
      <c r="J30" s="23"/>
      <c r="K30" s="8" t="n">
        <v>43551</v>
      </c>
      <c r="L30" s="24"/>
      <c r="M30" s="8" t="n">
        <v>43582</v>
      </c>
      <c r="N30" s="24" t="s">
        <v>89</v>
      </c>
      <c r="O30" s="8" t="n">
        <v>43612</v>
      </c>
      <c r="P30" s="24"/>
      <c r="Q30" s="8" t="n">
        <v>43643</v>
      </c>
      <c r="R30" s="24"/>
      <c r="U30" s="29" t="s">
        <v>94</v>
      </c>
    </row>
    <row r="31" customFormat="false" ht="12" hidden="false" customHeight="false" outlineLevel="0" collapsed="false">
      <c r="A31" s="8" t="n">
        <v>43401</v>
      </c>
      <c r="B31" s="23" t="s">
        <v>95</v>
      </c>
      <c r="C31" s="8" t="n">
        <v>43432</v>
      </c>
      <c r="D31" s="10"/>
      <c r="E31" s="8" t="n">
        <v>43462</v>
      </c>
      <c r="F31" s="23"/>
      <c r="G31" s="8" t="n">
        <v>43493</v>
      </c>
      <c r="H31" s="23"/>
      <c r="I31" s="8" t="n">
        <v>43524</v>
      </c>
      <c r="J31" s="23"/>
      <c r="K31" s="8" t="n">
        <v>43552</v>
      </c>
      <c r="L31" s="24"/>
      <c r="M31" s="8" t="n">
        <v>43583</v>
      </c>
      <c r="N31" s="24" t="s">
        <v>89</v>
      </c>
      <c r="O31" s="8" t="n">
        <v>43613</v>
      </c>
      <c r="P31" s="24"/>
      <c r="Q31" s="8" t="n">
        <v>43644</v>
      </c>
      <c r="R31" s="24"/>
      <c r="U31" s="32" t="s">
        <v>96</v>
      </c>
    </row>
    <row r="32" customFormat="false" ht="12" hidden="false" customHeight="false" outlineLevel="0" collapsed="false">
      <c r="A32" s="8" t="n">
        <v>43402</v>
      </c>
      <c r="B32" s="6"/>
      <c r="C32" s="8" t="n">
        <v>43433</v>
      </c>
      <c r="D32" s="10"/>
      <c r="E32" s="8" t="n">
        <v>43463</v>
      </c>
      <c r="F32" s="23"/>
      <c r="G32" s="8" t="n">
        <v>43494</v>
      </c>
      <c r="H32" s="23"/>
      <c r="I32" s="24"/>
      <c r="J32" s="23"/>
      <c r="K32" s="8" t="n">
        <v>43553</v>
      </c>
      <c r="L32" s="24"/>
      <c r="M32" s="8" t="n">
        <v>43584</v>
      </c>
      <c r="N32" s="24"/>
      <c r="O32" s="8" t="n">
        <v>43614</v>
      </c>
      <c r="P32" s="24"/>
      <c r="Q32" s="8" t="n">
        <v>43645</v>
      </c>
      <c r="R32" s="24"/>
      <c r="U32" s="32" t="s">
        <v>97</v>
      </c>
    </row>
    <row r="33" customFormat="false" ht="12" hidden="false" customHeight="false" outlineLevel="0" collapsed="false">
      <c r="A33" s="8" t="n">
        <v>43403</v>
      </c>
      <c r="B33" s="6"/>
      <c r="C33" s="8" t="n">
        <v>43434</v>
      </c>
      <c r="D33" s="10"/>
      <c r="E33" s="8" t="n">
        <v>43464</v>
      </c>
      <c r="F33" s="23"/>
      <c r="G33" s="8" t="n">
        <v>43495</v>
      </c>
      <c r="H33" s="23"/>
      <c r="I33" s="24"/>
      <c r="J33" s="23"/>
      <c r="K33" s="8" t="n">
        <v>43554</v>
      </c>
      <c r="L33" s="24"/>
      <c r="M33" s="8" t="n">
        <v>43585</v>
      </c>
      <c r="N33" s="24"/>
      <c r="O33" s="8" t="n">
        <v>43615</v>
      </c>
      <c r="P33" s="24"/>
      <c r="Q33" s="8" t="n">
        <v>43646</v>
      </c>
      <c r="R33" s="24"/>
      <c r="U33" s="32" t="s">
        <v>98</v>
      </c>
    </row>
    <row r="34" customFormat="false" ht="12" hidden="false" customHeight="false" outlineLevel="0" collapsed="false">
      <c r="A34" s="10"/>
      <c r="B34" s="6"/>
      <c r="C34" s="10"/>
      <c r="D34" s="10"/>
      <c r="E34" s="8" t="n">
        <v>43465</v>
      </c>
      <c r="F34" s="23"/>
      <c r="G34" s="8" t="n">
        <v>43496</v>
      </c>
      <c r="H34" s="23"/>
      <c r="I34" s="24"/>
      <c r="J34" s="24"/>
      <c r="K34" s="8" t="n">
        <v>43555</v>
      </c>
      <c r="L34" s="23" t="s">
        <v>95</v>
      </c>
      <c r="M34" s="8" t="n">
        <v>43586</v>
      </c>
      <c r="N34" s="24"/>
      <c r="O34" s="8" t="n">
        <v>43616</v>
      </c>
      <c r="P34" s="24"/>
      <c r="Q34" s="8" t="n">
        <v>43647</v>
      </c>
      <c r="R34" s="24"/>
    </row>
    <row r="35" customFormat="false" ht="12" hidden="false" customHeight="false" outlineLevel="0" collapsed="false">
      <c r="U35" s="26" t="s">
        <v>99</v>
      </c>
      <c r="V35" s="27"/>
    </row>
    <row r="36" customFormat="false" ht="12" hidden="false" customHeight="false" outlineLevel="0" collapsed="false">
      <c r="U36" s="32" t="s">
        <v>100</v>
      </c>
    </row>
    <row r="37" customFormat="false" ht="12" hidden="false" customHeight="false" outlineLevel="0" collapsed="false">
      <c r="U37" s="32" t="s">
        <v>101</v>
      </c>
    </row>
  </sheetData>
  <mergeCells count="11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P21:P22"/>
    <mergeCell ref="P28:P29"/>
  </mergeCells>
  <conditionalFormatting sqref="E4:E34 A4:A33 C4:C33">
    <cfRule type="expression" priority="2" aboveAverage="0" equalAverage="0" bottom="0" percent="0" rank="0" text="" dxfId="2">
      <formula>WEEKDAY(Foglio1!E4)=1</formula>
    </cfRule>
    <cfRule type="expression" priority="3" aboveAverage="0" equalAverage="0" bottom="0" percent="0" rank="0" text="" dxfId="3">
      <formula>WEEKDAY(Foglio1!E4)=7</formula>
    </cfRule>
  </conditionalFormatting>
  <conditionalFormatting sqref="Q4:Q34">
    <cfRule type="expression" priority="4" aboveAverage="0" equalAverage="0" bottom="0" percent="0" rank="0" text="" dxfId="4">
      <formula>WEEKDAY(Foglio1!Q4)=1</formula>
    </cfRule>
    <cfRule type="expression" priority="5" aboveAverage="0" equalAverage="0" bottom="0" percent="0" rank="0" text="" dxfId="5">
      <formula>WEEKDAY(Foglio1!Q4)=7</formula>
    </cfRule>
  </conditionalFormatting>
  <conditionalFormatting sqref="G4:G34">
    <cfRule type="expression" priority="6" aboveAverage="0" equalAverage="0" bottom="0" percent="0" rank="0" text="" dxfId="6">
      <formula>WEEKDAY(Foglio1!G4)=1</formula>
    </cfRule>
    <cfRule type="expression" priority="7" aboveAverage="0" equalAverage="0" bottom="0" percent="0" rank="0" text="" dxfId="7">
      <formula>WEEKDAY(Foglio1!G4)=7</formula>
    </cfRule>
  </conditionalFormatting>
  <conditionalFormatting sqref="I4:I31">
    <cfRule type="expression" priority="8" aboveAverage="0" equalAverage="0" bottom="0" percent="0" rank="0" text="" dxfId="8">
      <formula>WEEKDAY(Foglio1!I4)=1</formula>
    </cfRule>
    <cfRule type="expression" priority="9" aboveAverage="0" equalAverage="0" bottom="0" percent="0" rank="0" text="" dxfId="9">
      <formula>WEEKDAY(Foglio1!I4)=7</formula>
    </cfRule>
  </conditionalFormatting>
  <conditionalFormatting sqref="K4:K34">
    <cfRule type="expression" priority="10" aboveAverage="0" equalAverage="0" bottom="0" percent="0" rank="0" text="" dxfId="10">
      <formula>WEEKDAY(Foglio1!K4)=1</formula>
    </cfRule>
    <cfRule type="expression" priority="11" aboveAverage="0" equalAverage="0" bottom="0" percent="0" rank="0" text="" dxfId="11">
      <formula>WEEKDAY(Foglio1!K4)=7</formula>
    </cfRule>
  </conditionalFormatting>
  <conditionalFormatting sqref="M4:M34">
    <cfRule type="expression" priority="12" aboveAverage="0" equalAverage="0" bottom="0" percent="0" rank="0" text="" dxfId="12">
      <formula>WEEKDAY(Foglio1!M4)=1</formula>
    </cfRule>
    <cfRule type="expression" priority="13" aboveAverage="0" equalAverage="0" bottom="0" percent="0" rank="0" text="" dxfId="13">
      <formula>WEEKDAY(Foglio1!M4)=7</formula>
    </cfRule>
  </conditionalFormatting>
  <conditionalFormatting sqref="O4:O34">
    <cfRule type="expression" priority="14" aboveAverage="0" equalAverage="0" bottom="0" percent="0" rank="0" text="" dxfId="14">
      <formula>WEEKDAY(Foglio1!O4)=1</formula>
    </cfRule>
    <cfRule type="expression" priority="15" aboveAverage="0" equalAverage="0" bottom="0" percent="0" rank="0" text="" dxfId="15">
      <formula>WEEKDAY(Foglio1!O4)=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9:52:01Z</dcterms:created>
  <dc:creator>Amministratore</dc:creator>
  <dc:description/>
  <dc:language>en-US</dc:language>
  <cp:lastModifiedBy>Nicola Manuele Piroma</cp:lastModifiedBy>
  <cp:lastPrinted>2018-09-20T11:17:20Z</cp:lastPrinted>
  <dcterms:modified xsi:type="dcterms:W3CDTF">2018-09-27T16:10:45Z</dcterms:modified>
  <cp:revision>0</cp:revision>
  <dc:subject/>
  <dc:title/>
</cp:coreProperties>
</file>